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13學年工三全統計 " sheetId="1" state="visible" r:id="rId2"/>
    <sheet name="113學年商三全統計 " sheetId="2" state="visible" r:id="rId3"/>
    <sheet name="112學年工三全統計" sheetId="3" state="visible" r:id="rId4"/>
    <sheet name="112學年商三全統計" sheetId="4" state="visible" r:id="rId5"/>
    <sheet name="111學年工三全統計" sheetId="5" state="visible" r:id="rId6"/>
    <sheet name="111學年商三全統計" sheetId="6" state="visible" r:id="rId7"/>
    <sheet name="近五年工科" sheetId="7" state="visible" r:id="rId8"/>
    <sheet name="110學年工三全統計" sheetId="8" state="visible" r:id="rId9"/>
    <sheet name="110學年商三全統計" sheetId="9" state="visible" r:id="rId10"/>
    <sheet name="109學年工三全統計" sheetId="10" state="visible" r:id="rId11"/>
    <sheet name="109學年商三全統計" sheetId="11" state="visible" r:id="rId12"/>
    <sheet name="108學年工三全統計" sheetId="12" state="visible" r:id="rId13"/>
    <sheet name="108學年商三全統計" sheetId="13" state="visible" r:id="rId14"/>
    <sheet name="107學年工三全統計" sheetId="14" state="visible" r:id="rId15"/>
    <sheet name="107學年商三全統計" sheetId="15" state="visible" r:id="rId16"/>
    <sheet name="106工科證照全統計" sheetId="16" state="visible" r:id="rId17"/>
    <sheet name="106商科證照全統計" sheetId="17" state="visible" r:id="rId18"/>
    <sheet name="105工科證照全統計" sheetId="18" state="visible" r:id="rId19"/>
    <sheet name="105商科證照全統計" sheetId="19" state="visible" r:id="rId20"/>
    <sheet name="104學年工科證照全統計" sheetId="20" state="visible" r:id="rId21"/>
    <sheet name="104學年度商科證照全統計" sheetId="21" state="visible" r:id="rId22"/>
    <sheet name="103學年度工科證照全統計" sheetId="22" state="visible" r:id="rId23"/>
    <sheet name="103學年度商科證照全統計" sheetId="23" state="visible" r:id="rId24"/>
    <sheet name="102學年度工三全統計" sheetId="24" state="visible" r:id="rId25"/>
    <sheet name="102學年度商三全統計" sheetId="25" state="visible" r:id="rId26"/>
    <sheet name="101學年度工三全統計" sheetId="26" state="visible" r:id="rId27"/>
    <sheet name="101學年度商三全統計" sheetId="27" state="visible" r:id="rId28"/>
    <sheet name="100學年度工三全統計" sheetId="28" state="visible" r:id="rId29"/>
    <sheet name="100學年度商三全統計" sheetId="29" state="visible" r:id="rId30"/>
    <sheet name="99學年度工三全統計" sheetId="30" state="visible" r:id="rId31"/>
    <sheet name="99學年度商三全統計" sheetId="31" state="visible" r:id="rId32"/>
    <sheet name="98學年度工三全統計" sheetId="32" state="visible" r:id="rId33"/>
    <sheet name="98學年度商三全統計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2" name="_xlnm.Print_Area" vbProcedure="false">108學年商三全統計!$A$1:$AX$36</definedName>
    <definedName function="false" hidden="false" localSheetId="11" name="_xlnm.Print_Area" vbProcedure="false">108學年工三全統計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432">
  <si>
    <t xml:space="preserve">機三甲</t>
  </si>
  <si>
    <r>
      <rPr>
        <b val="true"/>
        <sz val="8"/>
        <color rgb="FF0000FF"/>
        <rFont val="細明體"/>
        <family val="3"/>
        <charset val="136"/>
      </rPr>
      <t xml:space="preserve">CNC</t>
    </r>
    <r>
      <rPr>
        <b val="true"/>
        <sz val="8"/>
        <color rgb="FF0000FF"/>
        <rFont val="Noto Sans"/>
        <family val="2"/>
      </rPr>
      <t xml:space="preserve">車床</t>
    </r>
  </si>
  <si>
    <t xml:space="preserve">全民英檢</t>
  </si>
  <si>
    <t xml:space="preserve">機電整合</t>
  </si>
  <si>
    <t xml:space="preserve">乙級</t>
  </si>
  <si>
    <t xml:space="preserve">中級</t>
  </si>
  <si>
    <t xml:space="preserve">初級</t>
  </si>
  <si>
    <t xml:space="preserve">丙</t>
  </si>
  <si>
    <r>
      <rPr>
        <b val="true"/>
        <sz val="8"/>
        <color rgb="FF0000FF"/>
        <rFont val="細明體"/>
        <family val="3"/>
        <charset val="136"/>
      </rPr>
      <t xml:space="preserve">CNC</t>
    </r>
    <r>
      <rPr>
        <b val="true"/>
        <sz val="8"/>
        <color rgb="FF0000FF"/>
        <rFont val="Noto Sans"/>
        <family val="2"/>
      </rPr>
      <t xml:space="preserve">銑床</t>
    </r>
  </si>
  <si>
    <t xml:space="preserve">機車修護</t>
  </si>
  <si>
    <t xml:space="preserve">汽車修護</t>
  </si>
  <si>
    <t xml:space="preserve">丙級</t>
  </si>
  <si>
    <r>
      <rPr>
        <b val="true"/>
        <sz val="8"/>
        <color rgb="FF008000"/>
        <rFont val="Noto Sans"/>
        <family val="2"/>
      </rPr>
      <t xml:space="preserve">氬氣鎢極電銲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單件</t>
    </r>
    <r>
      <rPr>
        <b val="true"/>
        <sz val="8"/>
        <color rgb="FF008000"/>
        <rFont val="細明體"/>
        <family val="3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氬氣鎢極電銲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二件</t>
    </r>
    <r>
      <rPr>
        <b val="true"/>
        <sz val="8"/>
        <color rgb="FF008000"/>
        <rFont val="細明體"/>
        <family val="3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氬氣鎢極電銲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三件</t>
    </r>
    <r>
      <rPr>
        <b val="true"/>
        <sz val="8"/>
        <color rgb="FF008000"/>
        <rFont val="細明體"/>
        <family val="3"/>
        <charset val="136"/>
      </rPr>
      <t xml:space="preserve">)</t>
    </r>
  </si>
  <si>
    <r>
      <rPr>
        <b val="true"/>
        <sz val="8"/>
        <color rgb="FF0080C0"/>
        <rFont val="Noto Sans"/>
        <family val="2"/>
      </rPr>
      <t xml:space="preserve">氬氣鎢極電銲</t>
    </r>
    <r>
      <rPr>
        <b val="true"/>
        <sz val="8"/>
        <color rgb="FF0080C0"/>
        <rFont val="細明體"/>
        <family val="3"/>
        <charset val="136"/>
      </rPr>
      <t xml:space="preserve">(</t>
    </r>
    <r>
      <rPr>
        <b val="true"/>
        <sz val="8"/>
        <color rgb="FF0080C0"/>
        <rFont val="Noto Sans"/>
        <family val="2"/>
      </rPr>
      <t xml:space="preserve">四件</t>
    </r>
    <r>
      <rPr>
        <b val="true"/>
        <sz val="8"/>
        <color rgb="FF0080C0"/>
        <rFont val="細明體"/>
        <family val="3"/>
        <charset val="136"/>
      </rPr>
      <t xml:space="preserve">)</t>
    </r>
  </si>
  <si>
    <t xml:space="preserve">氬氣鎢極電銲</t>
  </si>
  <si>
    <t xml:space="preserve">甲級</t>
  </si>
  <si>
    <t xml:space="preserve">商教英檢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級</t>
    </r>
  </si>
  <si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級</t>
    </r>
  </si>
  <si>
    <t xml:space="preserve">總計</t>
  </si>
  <si>
    <t xml:space="preserve">電腦輔助機械設計製圖</t>
  </si>
  <si>
    <t xml:space="preserve">電腦輔助立體製圖</t>
  </si>
  <si>
    <r>
      <rPr>
        <b val="true"/>
        <sz val="8"/>
        <color rgb="FF0080C0"/>
        <rFont val="Noto Sans"/>
        <family val="2"/>
      </rPr>
      <t xml:space="preserve">建築製圖應用</t>
    </r>
    <r>
      <rPr>
        <b val="true"/>
        <sz val="8"/>
        <color rgb="FF0080C0"/>
        <rFont val="標楷體"/>
        <family val="4"/>
        <charset val="136"/>
      </rPr>
      <t xml:space="preserve">-</t>
    </r>
    <r>
      <rPr>
        <b val="true"/>
        <sz val="8"/>
        <color rgb="FF0080C0"/>
        <rFont val="Noto Sans"/>
        <family val="2"/>
      </rPr>
      <t xml:space="preserve">電腦繪圖</t>
    </r>
  </si>
  <si>
    <t xml:space="preserve">氣壓</t>
  </si>
  <si>
    <t xml:space="preserve">乙</t>
  </si>
  <si>
    <t xml:space="preserve">機械加工</t>
  </si>
  <si>
    <r>
      <rPr>
        <b val="true"/>
        <sz val="8"/>
        <color rgb="FF0080C0"/>
        <rFont val="新細明體"/>
        <family val="1"/>
        <charset val="136"/>
      </rPr>
      <t xml:space="preserve">CNC</t>
    </r>
    <r>
      <rPr>
        <b val="true"/>
        <sz val="8"/>
        <color rgb="FF0080C0"/>
        <rFont val="Noto Sans"/>
        <family val="2"/>
      </rPr>
      <t xml:space="preserve">銑床</t>
    </r>
  </si>
  <si>
    <t xml:space="preserve">模具</t>
  </si>
  <si>
    <r>
      <rPr>
        <b val="true"/>
        <sz val="8"/>
        <color rgb="FF0080C0"/>
        <rFont val="Noto Sans"/>
        <family val="2"/>
      </rPr>
      <t xml:space="preserve">模具</t>
    </r>
    <r>
      <rPr>
        <b val="true"/>
        <sz val="8"/>
        <color rgb="FF0080C0"/>
        <rFont val="細明體"/>
        <family val="3"/>
        <charset val="136"/>
      </rPr>
      <t xml:space="preserve">-</t>
    </r>
    <r>
      <rPr>
        <b val="true"/>
        <sz val="8"/>
        <color rgb="FF0080C0"/>
        <rFont val="Noto Sans"/>
        <family val="2"/>
      </rPr>
      <t xml:space="preserve">塑膠射出模具</t>
    </r>
  </si>
  <si>
    <t xml:space="preserve">調</t>
  </si>
  <si>
    <t xml:space="preserve">查</t>
  </si>
  <si>
    <r>
      <rPr>
        <b val="true"/>
        <sz val="10"/>
        <rFont val="Arial"/>
        <family val="2"/>
      </rPr>
      <t xml:space="preserve">112</t>
    </r>
    <r>
      <rPr>
        <b val="true"/>
        <sz val="10"/>
        <rFont val="Noto Sans"/>
        <family val="2"/>
      </rPr>
      <t xml:space="preserve">學年度</t>
    </r>
  </si>
  <si>
    <t xml:space="preserve">Toeic</t>
  </si>
  <si>
    <t xml:space="preserve">半自動電銲</t>
  </si>
  <si>
    <t xml:space="preserve">中檢</t>
  </si>
  <si>
    <r>
      <rPr>
        <b val="true"/>
        <sz val="8"/>
        <color rgb="FF008000"/>
        <rFont val="Noto Sans"/>
        <family val="2"/>
      </rPr>
      <t xml:space="preserve">銑床</t>
    </r>
    <r>
      <rPr>
        <b val="true"/>
        <sz val="8"/>
        <color rgb="FF008000"/>
        <rFont val="細明體"/>
        <family val="3"/>
        <charset val="136"/>
      </rPr>
      <t xml:space="preserve">-</t>
    </r>
    <r>
      <rPr>
        <b val="true"/>
        <sz val="8"/>
        <color rgb="FF008000"/>
        <rFont val="Noto Sans"/>
        <family val="2"/>
      </rPr>
      <t xml:space="preserve">銑床項</t>
    </r>
  </si>
  <si>
    <t xml:space="preserve">電腦軟體應用</t>
  </si>
  <si>
    <t xml:space="preserve">證照數
合計</t>
  </si>
  <si>
    <r>
      <rPr>
        <sz val="12"/>
        <rFont val="細明體"/>
        <family val="3"/>
        <charset val="136"/>
      </rPr>
      <t xml:space="preserve">225</t>
    </r>
    <r>
      <rPr>
        <sz val="12"/>
        <rFont val="Noto Sans"/>
        <family val="2"/>
      </rPr>
      <t xml:space="preserve">以上</t>
    </r>
  </si>
  <si>
    <r>
      <rPr>
        <sz val="12"/>
        <rFont val="細明體"/>
        <family val="3"/>
        <charset val="136"/>
      </rPr>
      <t xml:space="preserve">550</t>
    </r>
    <r>
      <rPr>
        <sz val="12"/>
        <rFont val="Noto Sans"/>
        <family val="2"/>
      </rPr>
      <t xml:space="preserve">以上</t>
    </r>
  </si>
  <si>
    <r>
      <rPr>
        <sz val="12"/>
        <rFont val="細明體"/>
        <family val="3"/>
        <charset val="136"/>
      </rPr>
      <t xml:space="preserve">785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級</t>
    </r>
  </si>
  <si>
    <r>
      <rPr>
        <b val="true"/>
        <sz val="8"/>
        <rFont val="細明體"/>
        <family val="3"/>
        <charset val="136"/>
      </rPr>
      <t xml:space="preserve">4</t>
    </r>
    <r>
      <rPr>
        <b val="true"/>
        <sz val="8"/>
        <rFont val="Noto Sans"/>
        <family val="2"/>
      </rPr>
      <t xml:space="preserve">級</t>
    </r>
  </si>
  <si>
    <t xml:space="preserve">中高級</t>
  </si>
  <si>
    <t xml:space="preserve">日</t>
  </si>
  <si>
    <t xml:space="preserve">期</t>
  </si>
  <si>
    <r>
      <rPr>
        <b val="true"/>
        <sz val="10"/>
        <rFont val="Arial"/>
        <family val="2"/>
      </rPr>
      <t xml:space="preserve">112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※技術士證（丙級</t>
    </r>
    <r>
      <rPr>
        <b val="true"/>
        <sz val="10"/>
        <color rgb="FFFF0000"/>
        <rFont val="細明體"/>
        <family val="3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細明體"/>
        <family val="3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甲級）合計： </t>
    </r>
    <r>
      <rPr>
        <b val="true"/>
        <sz val="10"/>
        <color rgb="FFFF0000"/>
        <rFont val="細明體"/>
        <family val="3"/>
        <charset val="136"/>
      </rPr>
      <t xml:space="preserve">340 </t>
    </r>
    <r>
      <rPr>
        <b val="true"/>
        <sz val="10"/>
        <color rgb="FFFF0000"/>
        <rFont val="Noto Sans"/>
        <family val="2"/>
      </rPr>
      <t xml:space="preserve">張</t>
    </r>
  </si>
  <si>
    <t xml:space="preserve">全民英檢初級</t>
  </si>
  <si>
    <r>
      <rPr>
        <sz val="8"/>
        <rFont val="Noto Sans"/>
        <family val="2"/>
      </rPr>
      <t xml:space="preserve">商教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英文</t>
    </r>
  </si>
  <si>
    <t xml:space="preserve">全民英檢中級</t>
  </si>
  <si>
    <r>
      <rPr>
        <sz val="8"/>
        <rFont val="新細明體"/>
        <family val="1"/>
        <charset val="136"/>
      </rPr>
      <t xml:space="preserve">Toeic 225</t>
    </r>
    <r>
      <rPr>
        <sz val="8"/>
        <rFont val="Noto Sans"/>
        <family val="2"/>
      </rPr>
      <t xml:space="preserve">以上</t>
    </r>
  </si>
  <si>
    <t xml:space="preserve">合計</t>
  </si>
  <si>
    <r>
      <rPr>
        <sz val="8"/>
        <rFont val="新細明體"/>
        <family val="1"/>
        <charset val="136"/>
      </rPr>
      <t xml:space="preserve">Toeic 550</t>
    </r>
    <r>
      <rPr>
        <sz val="8"/>
        <rFont val="Noto Sans"/>
        <family val="2"/>
      </rPr>
      <t xml:space="preserve">以上</t>
    </r>
  </si>
  <si>
    <t xml:space="preserve">商三甲</t>
  </si>
  <si>
    <r>
      <rPr>
        <sz val="12"/>
        <rFont val="Noto Sans"/>
        <family val="2"/>
      </rPr>
      <t xml:space="preserve">會計事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</t>
    </r>
  </si>
  <si>
    <r>
      <rPr>
        <sz val="12"/>
        <rFont val="Noto Sans"/>
        <family val="2"/>
      </rPr>
      <t xml:space="preserve">會計事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工記帳</t>
    </r>
  </si>
  <si>
    <t xml:space="preserve">門市服務</t>
  </si>
  <si>
    <r>
      <rPr>
        <sz val="12"/>
        <rFont val="Times New Roman"/>
        <family val="1"/>
      </rPr>
      <t xml:space="preserve">TQC-</t>
    </r>
    <r>
      <rPr>
        <sz val="12"/>
        <rFont val="Noto Sans"/>
        <family val="2"/>
      </rPr>
      <t xml:space="preserve">英打輸入</t>
    </r>
  </si>
  <si>
    <r>
      <rPr>
        <sz val="12"/>
        <rFont val="Times New Roman"/>
        <family val="1"/>
      </rPr>
      <t xml:space="preserve">TQC-</t>
    </r>
    <r>
      <rPr>
        <sz val="12"/>
        <rFont val="Noto Sans"/>
        <family val="2"/>
      </rPr>
      <t xml:space="preserve">中打輸入</t>
    </r>
  </si>
  <si>
    <t xml:space="preserve">TQC-excel</t>
  </si>
  <si>
    <t xml:space="preserve">TQC-word </t>
  </si>
  <si>
    <r>
      <rPr>
        <sz val="12"/>
        <rFont val="Noto Sans"/>
        <family val="2"/>
      </rPr>
      <t xml:space="preserve">商教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計</t>
    </r>
  </si>
  <si>
    <r>
      <rPr>
        <sz val="11"/>
        <rFont val="Times New Roman"/>
        <family val="1"/>
      </rPr>
      <t xml:space="preserve">CWT-</t>
    </r>
    <r>
      <rPr>
        <sz val="11"/>
        <rFont val="Noto Sans"/>
        <family val="2"/>
      </rPr>
      <t xml:space="preserve">中文檢定</t>
    </r>
  </si>
  <si>
    <t xml:space="preserve">TQC-power point </t>
  </si>
  <si>
    <r>
      <rPr>
        <sz val="12"/>
        <rFont val="Noto Sans"/>
        <family val="2"/>
      </rPr>
      <t xml:space="preserve">商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文</t>
    </r>
  </si>
  <si>
    <t xml:space="preserve">會計專業認證</t>
  </si>
  <si>
    <t xml:space="preserve">PVQC</t>
  </si>
  <si>
    <t xml:space="preserve">證照數</t>
  </si>
  <si>
    <t xml:space="preserve">進階</t>
  </si>
  <si>
    <t xml:space="preserve">實用</t>
  </si>
  <si>
    <t xml:space="preserve">專業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785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945</t>
    </r>
    <r>
      <rPr>
        <sz val="12"/>
        <rFont val="Noto Sans"/>
        <family val="2"/>
      </rPr>
      <t xml:space="preserve">以上</t>
    </r>
  </si>
  <si>
    <t xml:space="preserve">商三乙</t>
  </si>
  <si>
    <t xml:space="preserve">貿三甲</t>
  </si>
  <si>
    <t xml:space="preserve">國貿實務</t>
  </si>
  <si>
    <t xml:space="preserve">網頁設計</t>
  </si>
  <si>
    <r>
      <rPr>
        <sz val="12"/>
        <color rgb="FF666699"/>
        <rFont val="Times New Roman"/>
        <family val="1"/>
      </rPr>
      <t xml:space="preserve">TQC-</t>
    </r>
    <r>
      <rPr>
        <sz val="12"/>
        <color rgb="FF666699"/>
        <rFont val="Noto Sans"/>
        <family val="2"/>
      </rPr>
      <t xml:space="preserve">中打輸入</t>
    </r>
  </si>
  <si>
    <t xml:space="preserve">國貿大會考</t>
  </si>
  <si>
    <t xml:space="preserve">貿三乙</t>
  </si>
  <si>
    <t xml:space="preserve">資三甲</t>
  </si>
  <si>
    <r>
      <rPr>
        <sz val="11"/>
        <rFont val="Noto Sans"/>
        <family val="2"/>
      </rPr>
      <t xml:space="preserve">會計事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資訊</t>
    </r>
  </si>
  <si>
    <t xml:space="preserve">電腦軟體設計</t>
  </si>
  <si>
    <t xml:space="preserve">資三乙</t>
  </si>
  <si>
    <t xml:space="preserve">應三甲</t>
  </si>
  <si>
    <r>
      <rPr>
        <sz val="12"/>
        <rFont val="Times New Roman"/>
        <family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以上</t>
    </r>
  </si>
  <si>
    <t xml:space="preserve">應三乙</t>
  </si>
  <si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商科合計</t>
    </r>
  </si>
  <si>
    <r>
      <rPr>
        <sz val="9"/>
        <color rgb="FF000000"/>
        <rFont val="Noto Sans"/>
        <family val="2"/>
      </rPr>
      <t xml:space="preserve">全民英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初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全民英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商教會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會計</t>
    </r>
  </si>
  <si>
    <r>
      <rPr>
        <sz val="8"/>
        <rFont val="Noto Sans"/>
        <family val="2"/>
      </rPr>
      <t xml:space="preserve">商教會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英文</t>
    </r>
  </si>
  <si>
    <r>
      <rPr>
        <sz val="8"/>
        <rFont val="Times New Roman"/>
        <family val="1"/>
      </rPr>
      <t xml:space="preserve">Toeic225</t>
    </r>
    <r>
      <rPr>
        <sz val="8"/>
        <rFont val="Noto Sans"/>
        <family val="2"/>
      </rPr>
      <t xml:space="preserve">以上</t>
    </r>
  </si>
  <si>
    <t xml:space="preserve">綜合科</t>
  </si>
  <si>
    <t xml:space="preserve">門市服務合計</t>
  </si>
  <si>
    <r>
      <rPr>
        <sz val="8"/>
        <rFont val="Times New Roman"/>
        <family val="1"/>
      </rPr>
      <t xml:space="preserve">Toeic550</t>
    </r>
    <r>
      <rPr>
        <sz val="8"/>
        <rFont val="Noto Sans"/>
        <family val="2"/>
      </rPr>
      <t xml:space="preserve">以上</t>
    </r>
  </si>
  <si>
    <t xml:space="preserve">TQC</t>
  </si>
  <si>
    <t xml:space="preserve">門服三</t>
  </si>
  <si>
    <r>
      <rPr>
        <sz val="8"/>
        <rFont val="Times New Roman"/>
        <family val="1"/>
      </rPr>
      <t xml:space="preserve">Toeic600</t>
    </r>
    <r>
      <rPr>
        <sz val="8"/>
        <rFont val="Noto Sans"/>
        <family val="2"/>
      </rPr>
      <t xml:space="preserve">以上</t>
    </r>
  </si>
  <si>
    <t xml:space="preserve">汽美三</t>
  </si>
  <si>
    <r>
      <rPr>
        <sz val="8"/>
        <rFont val="Times New Roman"/>
        <family val="1"/>
      </rPr>
      <t xml:space="preserve">Toeic800</t>
    </r>
    <r>
      <rPr>
        <sz val="8"/>
        <rFont val="Noto Sans"/>
        <family val="2"/>
      </rPr>
      <t xml:space="preserve">以上</t>
    </r>
  </si>
  <si>
    <t xml:space="preserve">餐服三</t>
  </si>
  <si>
    <r>
      <rPr>
        <sz val="8"/>
        <rFont val="Times New Roman"/>
        <family val="1"/>
      </rPr>
      <t xml:space="preserve">Toeic945</t>
    </r>
    <r>
      <rPr>
        <sz val="8"/>
        <rFont val="Noto Sans"/>
        <family val="2"/>
      </rPr>
      <t xml:space="preserve">以上</t>
    </r>
  </si>
  <si>
    <t xml:space="preserve"> </t>
  </si>
  <si>
    <r>
      <rPr>
        <b val="true"/>
        <sz val="10"/>
        <rFont val="Arial"/>
        <family val="2"/>
      </rPr>
      <t xml:space="preserve">111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Arial"/>
        <family val="2"/>
      </rPr>
      <t xml:space="preserve">111-6</t>
    </r>
    <r>
      <rPr>
        <b val="true"/>
        <sz val="1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商科合計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學年</t>
    </r>
  </si>
  <si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學年</t>
    </r>
  </si>
  <si>
    <r>
      <rPr>
        <sz val="8"/>
        <color rgb="FF000000"/>
        <rFont val="新細明體"/>
        <family val="1"/>
        <charset val="136"/>
      </rPr>
      <t xml:space="preserve">108</t>
    </r>
    <r>
      <rPr>
        <sz val="8"/>
        <color rgb="FF000000"/>
        <rFont val="Noto Sans"/>
        <family val="2"/>
      </rPr>
      <t xml:space="preserve">學年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學年</t>
    </r>
  </si>
  <si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學年</t>
    </r>
  </si>
  <si>
    <r>
      <rPr>
        <sz val="8"/>
        <rFont val="Noto Sans"/>
        <family val="2"/>
      </rPr>
      <t xml:space="preserve">近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年丙級</t>
    </r>
  </si>
  <si>
    <t xml:space="preserve">人數</t>
  </si>
  <si>
    <t xml:space="preserve">丙率</t>
  </si>
  <si>
    <t xml:space="preserve">平均通過率</t>
  </si>
  <si>
    <t xml:space="preserve">機三乙</t>
  </si>
  <si>
    <t xml:space="preserve">汽三甲</t>
  </si>
  <si>
    <t xml:space="preserve">汽三乙</t>
  </si>
  <si>
    <t xml:space="preserve">板三甲</t>
  </si>
  <si>
    <t xml:space="preserve">板三乙</t>
  </si>
  <si>
    <t xml:space="preserve">圖三甲</t>
  </si>
  <si>
    <t xml:space="preserve">圖三乙</t>
  </si>
  <si>
    <t xml:space="preserve">模三甲</t>
  </si>
  <si>
    <t xml:space="preserve">模三乙</t>
  </si>
  <si>
    <r>
      <rPr>
        <b val="true"/>
        <sz val="10"/>
        <rFont val="Arial"/>
        <family val="2"/>
      </rPr>
      <t xml:space="preserve">110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Arial"/>
        <family val="2"/>
      </rPr>
      <t xml:space="preserve">110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※技術士證（丙級</t>
    </r>
    <r>
      <rPr>
        <b val="true"/>
        <sz val="10"/>
        <color rgb="FFFF0000"/>
        <rFont val="細明體"/>
        <family val="3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細明體"/>
        <family val="3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甲級）合計：</t>
    </r>
    <r>
      <rPr>
        <b val="true"/>
        <sz val="10"/>
        <color rgb="FFFF0000"/>
        <rFont val="細明體"/>
        <family val="3"/>
        <charset val="136"/>
      </rPr>
      <t xml:space="preserve">338</t>
    </r>
    <r>
      <rPr>
        <b val="true"/>
        <sz val="10"/>
        <color rgb="FFFF0000"/>
        <rFont val="Noto Sans"/>
        <family val="2"/>
      </rPr>
      <t xml:space="preserve">張</t>
    </r>
  </si>
  <si>
    <t xml:space="preserve">會計事務</t>
  </si>
  <si>
    <r>
      <rPr>
        <sz val="11"/>
        <rFont val="Noto Sans"/>
        <family val="2"/>
      </rPr>
      <t xml:space="preserve">會計事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人工</t>
    </r>
  </si>
  <si>
    <t xml:space="preserve">Photoshop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級</t>
    </r>
  </si>
  <si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商科合計</t>
    </r>
  </si>
  <si>
    <t xml:space="preserve">綜合甲</t>
  </si>
  <si>
    <t xml:space="preserve">綜合乙</t>
  </si>
  <si>
    <t xml:space="preserve">綜合丙</t>
  </si>
  <si>
    <r>
      <rPr>
        <b val="true"/>
        <sz val="10"/>
        <rFont val="Arial"/>
        <family val="2"/>
      </rPr>
      <t xml:space="preserve">109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color rgb="FFFF0000"/>
        <rFont val="Noto Sans"/>
        <family val="2"/>
      </rPr>
      <t xml:space="preserve">※技術士證（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）合計：</t>
    </r>
    <r>
      <rPr>
        <b val="true"/>
        <sz val="10"/>
        <color rgb="FFFF0000"/>
        <rFont val="Arial"/>
        <family val="2"/>
      </rPr>
      <t xml:space="preserve">410</t>
    </r>
    <r>
      <rPr>
        <b val="true"/>
        <sz val="10"/>
        <color rgb="FFFF0000"/>
        <rFont val="Noto Sans"/>
        <family val="2"/>
      </rPr>
      <t xml:space="preserve">張</t>
    </r>
  </si>
  <si>
    <r>
      <rPr>
        <sz val="9"/>
        <color rgb="FF000000"/>
        <rFont val="Times New Roman"/>
        <family val="1"/>
      </rPr>
      <t xml:space="preserve">109</t>
    </r>
    <r>
      <rPr>
        <sz val="9"/>
        <color rgb="FF000000"/>
        <rFont val="Noto Sans"/>
        <family val="2"/>
      </rPr>
      <t xml:space="preserve">商科合計</t>
    </r>
  </si>
  <si>
    <r>
      <rPr>
        <b val="true"/>
        <sz val="10"/>
        <rFont val="Arial"/>
        <family val="2"/>
      </rPr>
      <t xml:space="preserve">108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Arial"/>
        <family val="2"/>
      </rPr>
      <t xml:space="preserve">109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482</t>
    </r>
    <r>
      <rPr>
        <b val="true"/>
        <sz val="10"/>
        <color rgb="FFFF0000"/>
        <rFont val="Noto Sans"/>
        <family val="2"/>
      </rPr>
      <t xml:space="preserve">張</t>
    </r>
  </si>
  <si>
    <r>
      <rPr>
        <b val="true"/>
        <i val="true"/>
        <sz val="6"/>
        <rFont val="細明體"/>
        <family val="3"/>
        <charset val="136"/>
      </rPr>
      <t xml:space="preserve">[</t>
    </r>
    <r>
      <rPr>
        <b val="true"/>
        <i val="true"/>
        <sz val="6"/>
        <rFont val="Noto Sans"/>
        <family val="2"/>
      </rPr>
      <t xml:space="preserve">說明</t>
    </r>
    <r>
      <rPr>
        <b val="true"/>
        <i val="true"/>
        <sz val="6"/>
        <rFont val="細明體"/>
        <family val="3"/>
        <charset val="136"/>
      </rPr>
      <t xml:space="preserve">]</t>
    </r>
    <r>
      <rPr>
        <b val="true"/>
        <i val="true"/>
        <sz val="9"/>
        <rFont val="Noto Sans"/>
        <family val="2"/>
      </rPr>
      <t xml:space="preserve">已加入</t>
    </r>
    <r>
      <rPr>
        <b val="true"/>
        <i val="true"/>
        <sz val="9"/>
        <rFont val="Arial"/>
        <family val="2"/>
      </rPr>
      <t xml:space="preserve">109.6</t>
    </r>
    <r>
      <rPr>
        <b val="true"/>
        <i val="true"/>
        <sz val="9"/>
        <rFont val="Noto Sans"/>
        <family val="2"/>
      </rPr>
      <t xml:space="preserve">月初補登記領獎勵金</t>
    </r>
    <r>
      <rPr>
        <b val="true"/>
        <i val="true"/>
        <sz val="9"/>
        <rFont val="細明體"/>
        <family val="3"/>
        <charset val="136"/>
      </rPr>
      <t xml:space="preserve">:</t>
    </r>
    <r>
      <rPr>
        <b val="true"/>
        <i val="true"/>
        <sz val="9"/>
        <rFont val="Noto Sans"/>
        <family val="2"/>
      </rPr>
      <t xml:space="preserve">板三乙葉子睿氬銲甲級</t>
    </r>
    <r>
      <rPr>
        <b val="true"/>
        <i val="true"/>
        <sz val="9"/>
        <rFont val="Arial"/>
        <family val="2"/>
      </rPr>
      <t xml:space="preserve">1</t>
    </r>
    <r>
      <rPr>
        <b val="true"/>
        <i val="true"/>
        <sz val="9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會計事務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資訊</t>
    </r>
  </si>
  <si>
    <r>
      <rPr>
        <sz val="12"/>
        <rFont val="細明體"/>
        <family val="3"/>
        <charset val="136"/>
      </rPr>
      <t xml:space="preserve">TQC-</t>
    </r>
    <r>
      <rPr>
        <sz val="12"/>
        <rFont val="Noto Sans"/>
        <family val="2"/>
      </rPr>
      <t xml:space="preserve">英打輸入</t>
    </r>
  </si>
  <si>
    <r>
      <rPr>
        <sz val="12"/>
        <rFont val="細明體"/>
        <family val="3"/>
        <charset val="136"/>
      </rPr>
      <t xml:space="preserve">TQC-</t>
    </r>
    <r>
      <rPr>
        <sz val="12"/>
        <rFont val="Noto Sans"/>
        <family val="2"/>
      </rPr>
      <t xml:space="preserve">中打輸入</t>
    </r>
  </si>
  <si>
    <r>
      <rPr>
        <sz val="12"/>
        <rFont val="Noto Sans"/>
        <family val="2"/>
      </rPr>
      <t xml:space="preserve">商教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會計</t>
    </r>
  </si>
  <si>
    <r>
      <rPr>
        <sz val="11"/>
        <rFont val="細明體"/>
        <family val="3"/>
        <charset val="136"/>
      </rPr>
      <t xml:space="preserve">CWT-</t>
    </r>
    <r>
      <rPr>
        <sz val="11"/>
        <rFont val="Noto Sans"/>
        <family val="2"/>
      </rPr>
      <t xml:space="preserve">中文檢定</t>
    </r>
  </si>
  <si>
    <r>
      <rPr>
        <sz val="12"/>
        <rFont val="Noto Sans"/>
        <family val="2"/>
      </rPr>
      <t xml:space="preserve">商教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英文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color rgb="FF666699"/>
        <rFont val="細明體"/>
        <family val="3"/>
        <charset val="136"/>
      </rPr>
      <t xml:space="preserve">TQC-</t>
    </r>
    <r>
      <rPr>
        <sz val="12"/>
        <color rgb="FF666699"/>
        <rFont val="Noto Sans"/>
        <family val="2"/>
      </rPr>
      <t xml:space="preserve">中打輸入</t>
    </r>
  </si>
  <si>
    <r>
      <rPr>
        <sz val="11"/>
        <rFont val="Noto Sans"/>
        <family val="2"/>
      </rPr>
      <t xml:space="preserve">會計事務</t>
    </r>
    <r>
      <rPr>
        <sz val="11"/>
        <rFont val="細明體"/>
        <family val="3"/>
        <charset val="136"/>
      </rPr>
      <t xml:space="preserve">-</t>
    </r>
    <r>
      <rPr>
        <sz val="11"/>
        <rFont val="Noto Sans"/>
        <family val="2"/>
      </rPr>
      <t xml:space="preserve">資訊</t>
    </r>
  </si>
  <si>
    <r>
      <rPr>
        <sz val="11"/>
        <rFont val="Noto Sans"/>
        <family val="2"/>
      </rPr>
      <t xml:space="preserve">會計事務</t>
    </r>
    <r>
      <rPr>
        <sz val="11"/>
        <rFont val="細明體"/>
        <family val="3"/>
        <charset val="136"/>
      </rPr>
      <t xml:space="preserve">-</t>
    </r>
    <r>
      <rPr>
        <sz val="11"/>
        <rFont val="Noto Sans"/>
        <family val="2"/>
      </rPr>
      <t xml:space="preserve">人工</t>
    </r>
  </si>
  <si>
    <r>
      <rPr>
        <sz val="12"/>
        <rFont val="細明體"/>
        <family val="3"/>
        <charset val="136"/>
      </rPr>
      <t xml:space="preserve">APX</t>
    </r>
    <r>
      <rPr>
        <sz val="12"/>
        <rFont val="Noto Sans"/>
        <family val="2"/>
      </rPr>
      <t xml:space="preserve">數理能力檢定</t>
    </r>
  </si>
  <si>
    <r>
      <rPr>
        <sz val="10"/>
        <rFont val="Noto Sans"/>
        <family val="2"/>
      </rPr>
      <t xml:space="preserve">商教會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商管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級</t>
    </r>
  </si>
  <si>
    <t xml:space="preserve">MOS-Word</t>
  </si>
  <si>
    <t xml:space="preserve">中文聽力
理解檢定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級</t>
    </r>
  </si>
  <si>
    <t xml:space="preserve">數學</t>
  </si>
  <si>
    <t xml:space="preserve">化學</t>
  </si>
  <si>
    <t xml:space="preserve">物理</t>
  </si>
  <si>
    <t xml:space="preserve">生物</t>
  </si>
  <si>
    <r>
      <rPr>
        <sz val="12"/>
        <rFont val="新細明體"/>
        <family val="1"/>
        <charset val="136"/>
      </rPr>
      <t xml:space="preserve">(60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</t>
    </r>
  </si>
  <si>
    <r>
      <rPr>
        <sz val="12"/>
        <rFont val="細明體"/>
        <family val="3"/>
        <charset val="136"/>
      </rPr>
      <t xml:space="preserve">600</t>
    </r>
    <r>
      <rPr>
        <sz val="12"/>
        <rFont val="Noto Sans"/>
        <family val="2"/>
      </rPr>
      <t xml:space="preserve">以上</t>
    </r>
  </si>
  <si>
    <r>
      <rPr>
        <sz val="12"/>
        <rFont val="細明體"/>
        <family val="3"/>
        <charset val="136"/>
      </rPr>
      <t xml:space="preserve">800</t>
    </r>
    <r>
      <rPr>
        <sz val="12"/>
        <rFont val="Noto Sans"/>
        <family val="2"/>
      </rPr>
      <t xml:space="preserve">以上</t>
    </r>
  </si>
  <si>
    <r>
      <rPr>
        <sz val="9"/>
        <color rgb="FF000000"/>
        <rFont val="新細明體"/>
        <family val="1"/>
        <charset val="136"/>
      </rPr>
      <t xml:space="preserve">108</t>
    </r>
    <r>
      <rPr>
        <sz val="9"/>
        <color rgb="FF000000"/>
        <rFont val="Noto Sans"/>
        <family val="2"/>
      </rPr>
      <t xml:space="preserve">商科合計</t>
    </r>
  </si>
  <si>
    <r>
      <rPr>
        <sz val="9"/>
        <color rgb="FF000000"/>
        <rFont val="Noto Sans"/>
        <family val="2"/>
      </rPr>
      <t xml:space="preserve">全民英檢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全民英檢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商教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會計</t>
    </r>
  </si>
  <si>
    <r>
      <rPr>
        <sz val="8"/>
        <rFont val="新細明體"/>
        <family val="1"/>
        <charset val="136"/>
      </rPr>
      <t xml:space="preserve">Toeic225</t>
    </r>
    <r>
      <rPr>
        <sz val="8"/>
        <rFont val="Noto Sans"/>
        <family val="2"/>
      </rPr>
      <t xml:space="preserve">以上</t>
    </r>
  </si>
  <si>
    <r>
      <rPr>
        <sz val="8"/>
        <rFont val="新細明體"/>
        <family val="1"/>
        <charset val="136"/>
      </rPr>
      <t xml:space="preserve">Toeic550</t>
    </r>
    <r>
      <rPr>
        <sz val="8"/>
        <rFont val="Noto Sans"/>
        <family val="2"/>
      </rPr>
      <t xml:space="preserve">以上</t>
    </r>
  </si>
  <si>
    <r>
      <rPr>
        <sz val="8"/>
        <rFont val="新細明體"/>
        <family val="1"/>
        <charset val="136"/>
      </rPr>
      <t xml:space="preserve">Toeic600</t>
    </r>
    <r>
      <rPr>
        <sz val="8"/>
        <rFont val="Noto Sans"/>
        <family val="2"/>
      </rPr>
      <t xml:space="preserve">以上</t>
    </r>
  </si>
  <si>
    <r>
      <rPr>
        <sz val="8"/>
        <rFont val="新細明體"/>
        <family val="1"/>
        <charset val="136"/>
      </rPr>
      <t xml:space="preserve">Toeic800</t>
    </r>
    <r>
      <rPr>
        <sz val="8"/>
        <rFont val="Noto Sans"/>
        <family val="2"/>
      </rPr>
      <t xml:space="preserve">以上</t>
    </r>
  </si>
  <si>
    <r>
      <rPr>
        <b val="true"/>
        <i val="true"/>
        <sz val="6"/>
        <rFont val="新細明體"/>
        <family val="1"/>
        <charset val="136"/>
      </rPr>
      <t xml:space="preserve">[</t>
    </r>
    <r>
      <rPr>
        <b val="true"/>
        <i val="true"/>
        <sz val="6"/>
        <rFont val="Noto Sans"/>
        <family val="2"/>
      </rPr>
      <t xml:space="preserve">說明</t>
    </r>
    <r>
      <rPr>
        <b val="true"/>
        <i val="true"/>
        <sz val="6"/>
        <rFont val="新細明體"/>
        <family val="1"/>
        <charset val="136"/>
      </rPr>
      <t xml:space="preserve">]</t>
    </r>
    <r>
      <rPr>
        <b val="true"/>
        <i val="true"/>
        <sz val="12"/>
        <rFont val="Noto Sans"/>
        <family val="2"/>
      </rPr>
      <t xml:space="preserve">已加入</t>
    </r>
    <r>
      <rPr>
        <b val="true"/>
        <i val="true"/>
        <sz val="12"/>
        <rFont val="新細明體"/>
        <family val="1"/>
        <charset val="136"/>
      </rPr>
      <t xml:space="preserve">109.6</t>
    </r>
    <r>
      <rPr>
        <b val="true"/>
        <i val="true"/>
        <sz val="12"/>
        <rFont val="Noto Sans"/>
        <family val="2"/>
      </rPr>
      <t xml:space="preserve">月初補登記領獎勵金</t>
    </r>
    <r>
      <rPr>
        <b val="true"/>
        <i val="true"/>
        <sz val="12"/>
        <rFont val="新細明體"/>
        <family val="1"/>
        <charset val="136"/>
      </rPr>
      <t xml:space="preserve">:</t>
    </r>
    <r>
      <rPr>
        <b val="true"/>
        <i val="true"/>
        <sz val="12"/>
        <rFont val="Noto Sans"/>
        <family val="2"/>
      </rPr>
      <t xml:space="preserve">商三乙</t>
    </r>
    <r>
      <rPr>
        <b val="true"/>
        <i val="true"/>
        <sz val="12"/>
        <rFont val="新細明體"/>
        <family val="1"/>
        <charset val="136"/>
      </rPr>
      <t xml:space="preserve">4</t>
    </r>
    <r>
      <rPr>
        <b val="true"/>
        <i val="true"/>
        <sz val="12"/>
        <rFont val="Noto Sans"/>
        <family val="2"/>
      </rPr>
      <t xml:space="preserve">位電腦軟體應用乙級</t>
    </r>
    <r>
      <rPr>
        <b val="true"/>
        <i val="true"/>
        <sz val="12"/>
        <rFont val="新細明體"/>
        <family val="1"/>
        <charset val="136"/>
      </rPr>
      <t xml:space="preserve">4</t>
    </r>
    <r>
      <rPr>
        <b val="true"/>
        <i val="true"/>
        <sz val="12"/>
        <rFont val="Noto Sans"/>
        <family val="2"/>
      </rPr>
      <t xml:space="preserve">張</t>
    </r>
    <r>
      <rPr>
        <b val="true"/>
        <i val="true"/>
        <sz val="12"/>
        <rFont val="新細明體"/>
        <family val="1"/>
        <charset val="136"/>
      </rPr>
      <t xml:space="preserve">(</t>
    </r>
    <r>
      <rPr>
        <b val="true"/>
        <i val="true"/>
        <sz val="12"/>
        <rFont val="Noto Sans"/>
        <family val="2"/>
      </rPr>
      <t xml:space="preserve">邱雅庭、何采蓉、周羿慈、賈雅筑</t>
    </r>
    <r>
      <rPr>
        <b val="true"/>
        <i val="true"/>
        <sz val="12"/>
        <rFont val="新細明體"/>
        <family val="1"/>
        <charset val="136"/>
      </rPr>
      <t xml:space="preserve">),</t>
    </r>
  </si>
  <si>
    <r>
      <rPr>
        <b val="true"/>
        <i val="true"/>
        <sz val="12"/>
        <rFont val="Noto Sans"/>
        <family val="2"/>
      </rPr>
      <t xml:space="preserve">應三乙周品嫻全民英檢中級</t>
    </r>
    <r>
      <rPr>
        <b val="true"/>
        <i val="true"/>
        <sz val="12"/>
        <rFont val="新細明體"/>
        <family val="1"/>
        <charset val="136"/>
      </rPr>
      <t xml:space="preserve">1</t>
    </r>
    <r>
      <rPr>
        <b val="true"/>
        <i val="true"/>
        <sz val="12"/>
        <rFont val="Noto Sans"/>
        <family val="2"/>
      </rPr>
      <t xml:space="preserve">張。</t>
    </r>
  </si>
  <si>
    <t xml:space="preserve">車輛塗裝</t>
  </si>
  <si>
    <r>
      <rPr>
        <b val="true"/>
        <sz val="8"/>
        <color rgb="FF0080C0"/>
        <rFont val="標楷體"/>
        <family val="4"/>
        <charset val="136"/>
      </rPr>
      <t xml:space="preserve">3</t>
    </r>
    <r>
      <rPr>
        <b val="true"/>
        <sz val="8"/>
        <color rgb="FF0080C0"/>
        <rFont val="Noto Sans"/>
        <family val="2"/>
      </rPr>
      <t xml:space="preserve">級</t>
    </r>
  </si>
  <si>
    <r>
      <rPr>
        <b val="true"/>
        <sz val="10"/>
        <rFont val="Arial"/>
        <family val="2"/>
      </rPr>
      <t xml:space="preserve">107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8"/>
        <color rgb="FF0080C0"/>
        <rFont val="標楷體"/>
        <family val="4"/>
        <charset val="136"/>
      </rPr>
      <t xml:space="preserve">2</t>
    </r>
    <r>
      <rPr>
        <b val="true"/>
        <sz val="8"/>
        <color rgb="FF0080C0"/>
        <rFont val="Noto Sans"/>
        <family val="2"/>
      </rPr>
      <t xml:space="preserve">級</t>
    </r>
  </si>
  <si>
    <t xml:space="preserve">108-6</t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453</t>
    </r>
    <r>
      <rPr>
        <b val="true"/>
        <sz val="10"/>
        <color rgb="FFFF0000"/>
        <rFont val="Noto Sans"/>
        <family val="2"/>
      </rPr>
      <t xml:space="preserve">張</t>
    </r>
  </si>
  <si>
    <t xml:space="preserve">閩南語</t>
  </si>
  <si>
    <t xml:space="preserve">TQC flash</t>
  </si>
  <si>
    <r>
      <rPr>
        <sz val="12"/>
        <rFont val="細明體"/>
        <family val="3"/>
        <charset val="136"/>
      </rPr>
      <t xml:space="preserve">TQC-</t>
    </r>
    <r>
      <rPr>
        <sz val="12"/>
        <rFont val="Noto Sans"/>
        <family val="2"/>
      </rPr>
      <t xml:space="preserve">影像編輯製作</t>
    </r>
  </si>
  <si>
    <r>
      <rPr>
        <sz val="12"/>
        <rFont val="新細明體"/>
        <family val="1"/>
        <charset val="136"/>
      </rPr>
      <t xml:space="preserve">TQC-</t>
    </r>
    <r>
      <rPr>
        <sz val="12"/>
        <rFont val="Noto Sans"/>
        <family val="2"/>
      </rPr>
      <t xml:space="preserve">電腦圖像編輯製作</t>
    </r>
  </si>
  <si>
    <r>
      <rPr>
        <sz val="10"/>
        <rFont val="細明體"/>
        <family val="3"/>
        <charset val="136"/>
      </rPr>
      <t xml:space="preserve">TQC-</t>
    </r>
    <r>
      <rPr>
        <sz val="10"/>
        <rFont val="Noto Sans"/>
        <family val="2"/>
      </rPr>
      <t xml:space="preserve">雲端技術及網路服務</t>
    </r>
  </si>
  <si>
    <t xml:space="preserve">印前製程</t>
  </si>
  <si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商科合計</t>
    </r>
  </si>
  <si>
    <r>
      <rPr>
        <sz val="8"/>
        <rFont val="新細明體"/>
        <family val="1"/>
        <charset val="136"/>
      </rPr>
      <t xml:space="preserve">Toeic785</t>
    </r>
    <r>
      <rPr>
        <sz val="8"/>
        <rFont val="Noto Sans"/>
        <family val="2"/>
      </rPr>
      <t xml:space="preserve">以上</t>
    </r>
  </si>
  <si>
    <r>
      <rPr>
        <b val="true"/>
        <sz val="10"/>
        <rFont val="Arial"/>
        <family val="2"/>
      </rPr>
      <t xml:space="preserve">106</t>
    </r>
    <r>
      <rPr>
        <b val="true"/>
        <sz val="10"/>
        <rFont val="Noto Sans"/>
        <family val="2"/>
      </rPr>
      <t xml:space="preserve">學年度</t>
    </r>
  </si>
  <si>
    <t xml:space="preserve">107-6</t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543</t>
    </r>
    <r>
      <rPr>
        <b val="true"/>
        <sz val="10"/>
        <color rgb="FFFF0000"/>
        <rFont val="Noto Sans"/>
        <family val="2"/>
      </rPr>
      <t xml:space="preserve">張</t>
    </r>
  </si>
  <si>
    <t xml:space="preserve">ERP</t>
  </si>
  <si>
    <t xml:space="preserve">基礎</t>
  </si>
  <si>
    <t xml:space="preserve">  </t>
  </si>
  <si>
    <r>
      <rPr>
        <sz val="12"/>
        <rFont val="新細明體"/>
        <family val="1"/>
        <charset val="136"/>
      </rPr>
      <t xml:space="preserve">TQC-</t>
    </r>
    <r>
      <rPr>
        <sz val="12"/>
        <rFont val="Noto Sans"/>
        <family val="2"/>
      </rPr>
      <t xml:space="preserve">物聯網</t>
    </r>
  </si>
  <si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商科合計</t>
    </r>
  </si>
  <si>
    <r>
      <rPr>
        <sz val="12"/>
        <rFont val="Noto Sans"/>
        <family val="2"/>
      </rPr>
      <t xml:space="preserve">商教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會計</t>
    </r>
  </si>
  <si>
    <r>
      <rPr>
        <sz val="12"/>
        <rFont val="Noto Sans"/>
        <family val="2"/>
      </rPr>
      <t xml:space="preserve">商教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文</t>
    </r>
  </si>
  <si>
    <r>
      <rPr>
        <b val="true"/>
        <sz val="10"/>
        <rFont val="Arial"/>
        <family val="2"/>
      </rPr>
      <t xml:space="preserve">105</t>
    </r>
    <r>
      <rPr>
        <b val="true"/>
        <sz val="10"/>
        <rFont val="Noto Sans"/>
        <family val="2"/>
      </rPr>
      <t xml:space="preserve">學年度</t>
    </r>
  </si>
  <si>
    <t xml:space="preserve">106-6</t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527</t>
    </r>
    <r>
      <rPr>
        <b val="true"/>
        <sz val="10"/>
        <color rgb="FFFF0000"/>
        <rFont val="Noto Sans"/>
        <family val="2"/>
      </rPr>
      <t xml:space="preserve">張</t>
    </r>
  </si>
  <si>
    <t xml:space="preserve">TQC-Acess</t>
  </si>
  <si>
    <r>
      <rPr>
        <sz val="12"/>
        <rFont val="細明體"/>
        <family val="3"/>
        <charset val="136"/>
      </rPr>
      <t xml:space="preserve">TQC-</t>
    </r>
    <r>
      <rPr>
        <sz val="12"/>
        <rFont val="Noto Sans"/>
        <family val="2"/>
      </rPr>
      <t xml:space="preserve">雲端</t>
    </r>
  </si>
  <si>
    <r>
      <rPr>
        <sz val="10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23</t>
    </r>
  </si>
  <si>
    <r>
      <rPr>
        <b val="true"/>
        <sz val="10"/>
        <rFont val="Arial"/>
        <family val="2"/>
      </rPr>
      <t xml:space="preserve">104</t>
    </r>
    <r>
      <rPr>
        <b val="true"/>
        <sz val="10"/>
        <rFont val="Noto Sans"/>
        <family val="2"/>
      </rPr>
      <t xml:space="preserve">學年度</t>
    </r>
  </si>
  <si>
    <t xml:space="preserve">105-07-01</t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483</t>
    </r>
    <r>
      <rPr>
        <b val="true"/>
        <sz val="10"/>
        <color rgb="FFFF0000"/>
        <rFont val="Noto Sans"/>
        <family val="2"/>
      </rPr>
      <t xml:space="preserve">張</t>
    </r>
  </si>
  <si>
    <t xml:space="preserve">綠色</t>
  </si>
  <si>
    <t xml:space="preserve">藍色</t>
  </si>
  <si>
    <t xml:space="preserve">金色</t>
  </si>
  <si>
    <t xml:space="preserve">班級</t>
  </si>
  <si>
    <t xml:space="preserve">班級人數</t>
  </si>
  <si>
    <t xml:space="preserve">證照名稱</t>
  </si>
  <si>
    <t xml:space="preserve">證照數合計</t>
  </si>
  <si>
    <t xml:space="preserve">商教英文</t>
  </si>
  <si>
    <t xml:space="preserve">機械製圖</t>
  </si>
  <si>
    <r>
      <rPr>
        <sz val="10"/>
        <rFont val="新細明體"/>
        <family val="1"/>
        <charset val="136"/>
      </rPr>
      <t xml:space="preserve">CNC</t>
    </r>
    <r>
      <rPr>
        <sz val="10"/>
        <rFont val="Noto Sans"/>
        <family val="2"/>
      </rPr>
      <t xml:space="preserve">銑床</t>
    </r>
  </si>
  <si>
    <r>
      <rPr>
        <sz val="10"/>
        <color rgb="FF000000"/>
        <rFont val="Noto Sans"/>
        <family val="2"/>
      </rPr>
      <t xml:space="preserve">氬氣鎢極電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單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氬氣鎢極電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氬氣鎢極電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氬氣鎢極電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一般手工電銲</t>
  </si>
  <si>
    <t xml:space="preserve">商業經營科</t>
  </si>
  <si>
    <r>
      <rPr>
        <sz val="12"/>
        <rFont val="Noto Sans"/>
        <family val="2"/>
      </rPr>
      <t xml:space="preserve">商教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英文</t>
    </r>
  </si>
  <si>
    <t xml:space="preserve">會計資訊</t>
  </si>
  <si>
    <r>
      <rPr>
        <sz val="12"/>
        <rFont val="細明體"/>
        <family val="3"/>
        <charset val="136"/>
      </rPr>
      <t xml:space="preserve">TQC-</t>
    </r>
    <r>
      <rPr>
        <sz val="12"/>
        <rFont val="Noto Sans"/>
        <family val="2"/>
      </rPr>
      <t xml:space="preserve">電子商務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級</t>
    </r>
  </si>
  <si>
    <t xml:space="preserve">國際貿易科</t>
  </si>
  <si>
    <t xml:space="preserve">電腦軟體</t>
  </si>
  <si>
    <t xml:space="preserve">資料處理科</t>
  </si>
  <si>
    <t xml:space="preserve">應用外語科</t>
  </si>
  <si>
    <t xml:space="preserve">中文檢定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學年度</t>
    </r>
  </si>
  <si>
    <t xml:space="preserve">中
打</t>
  </si>
  <si>
    <t xml:space="preserve">英
打</t>
  </si>
  <si>
    <r>
      <rPr>
        <b val="true"/>
        <sz val="8"/>
        <color rgb="FF008000"/>
        <rFont val="Noto Sans"/>
        <family val="2"/>
      </rPr>
      <t xml:space="preserve">全民英檢
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初級</t>
    </r>
    <r>
      <rPr>
        <b val="true"/>
        <sz val="8"/>
        <color rgb="FF008000"/>
        <rFont val="細明體"/>
        <family val="3"/>
        <charset val="136"/>
      </rPr>
      <t xml:space="preserve">)</t>
    </r>
  </si>
  <si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1)</t>
    </r>
  </si>
  <si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2)</t>
    </r>
  </si>
  <si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3)</t>
    </r>
  </si>
  <si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4)</t>
    </r>
  </si>
  <si>
    <r>
      <rPr>
        <sz val="8"/>
        <color rgb="FFFF0000"/>
        <rFont val="細明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乙級</t>
    </r>
    <r>
      <rPr>
        <sz val="8"/>
        <color rgb="FFFF000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丙級：</t>
    </r>
    <r>
      <rPr>
        <sz val="8"/>
        <rFont val="細明體"/>
        <family val="3"/>
        <charset val="136"/>
      </rPr>
      <t xml:space="preserve">1+</t>
    </r>
    <r>
      <rPr>
        <sz val="8"/>
        <rFont val="Noto Sans"/>
        <family val="2"/>
      </rPr>
      <t xml:space="preserve">甲級：</t>
    </r>
    <r>
      <rPr>
        <sz val="8"/>
        <rFont val="細明體"/>
        <family val="3"/>
        <charset val="136"/>
      </rPr>
      <t xml:space="preserve">4+</t>
    </r>
    <r>
      <rPr>
        <sz val="8"/>
        <rFont val="Noto Sans"/>
        <family val="2"/>
      </rPr>
      <t xml:space="preserve">其他：</t>
    </r>
    <r>
      <rPr>
        <sz val="8"/>
        <rFont val="細明體"/>
        <family val="3"/>
        <charset val="136"/>
      </rPr>
      <t xml:space="preserve">3</t>
    </r>
  </si>
  <si>
    <r>
      <rPr>
        <sz val="8"/>
        <rFont val="Noto Sans"/>
        <family val="2"/>
      </rPr>
      <t xml:space="preserve">丙級：</t>
    </r>
    <r>
      <rPr>
        <sz val="8"/>
        <rFont val="細明體"/>
        <family val="3"/>
        <charset val="136"/>
      </rPr>
      <t xml:space="preserve">1+</t>
    </r>
    <r>
      <rPr>
        <sz val="8"/>
        <rFont val="Noto Sans"/>
        <family val="2"/>
      </rPr>
      <t xml:space="preserve">其他：</t>
    </r>
    <r>
      <rPr>
        <sz val="8"/>
        <rFont val="細明體"/>
        <family val="3"/>
        <charset val="136"/>
      </rPr>
      <t xml:space="preserve">44</t>
    </r>
  </si>
  <si>
    <t xml:space="preserve">103-04-15</t>
  </si>
  <si>
    <r>
      <rPr>
        <b val="true"/>
        <sz val="10"/>
        <color rgb="FFFF0000"/>
        <rFont val="Noto Sans"/>
        <family val="2"/>
      </rPr>
      <t xml:space="preserve">※技術士證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乙級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甲級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合計：</t>
    </r>
    <r>
      <rPr>
        <b val="true"/>
        <sz val="10"/>
        <color rgb="FFFF0000"/>
        <rFont val="Arial"/>
        <family val="2"/>
      </rPr>
      <t xml:space="preserve">436</t>
    </r>
    <r>
      <rPr>
        <b val="true"/>
        <sz val="10"/>
        <color rgb="FFFF0000"/>
        <rFont val="Noto Sans"/>
        <family val="2"/>
      </rPr>
      <t xml:space="preserve">張</t>
    </r>
  </si>
  <si>
    <r>
      <rPr>
        <b val="true"/>
        <sz val="8"/>
        <rFont val="Noto Sans"/>
        <family val="2"/>
      </rPr>
      <t xml:space="preserve">全民英檢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初級</t>
    </r>
    <r>
      <rPr>
        <b val="true"/>
        <sz val="8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</t>
    </r>
  </si>
  <si>
    <t xml:space="preserve">Word</t>
  </si>
  <si>
    <r>
      <rPr>
        <b val="true"/>
        <sz val="8"/>
        <color rgb="FF0000FF"/>
        <rFont val="Noto Sans"/>
        <family val="2"/>
      </rPr>
      <t xml:space="preserve">會計事務
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)</t>
    </r>
  </si>
  <si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國貿：</t>
    </r>
    <r>
      <rPr>
        <b val="true"/>
        <sz val="8"/>
        <color rgb="FF0000FF"/>
        <rFont val="細明體"/>
        <family val="3"/>
        <charset val="136"/>
      </rPr>
      <t xml:space="preserve">36
+</t>
    </r>
    <r>
      <rPr>
        <b val="true"/>
        <sz val="8"/>
        <color rgb="FF0000FF"/>
        <rFont val="Noto Sans"/>
        <family val="2"/>
      </rPr>
      <t xml:space="preserve">門市：</t>
    </r>
    <r>
      <rPr>
        <b val="true"/>
        <sz val="8"/>
        <color rgb="FF0000FF"/>
        <rFont val="細明體"/>
        <family val="3"/>
        <charset val="136"/>
      </rPr>
      <t xml:space="preserve">107+</t>
    </r>
    <r>
      <rPr>
        <b val="true"/>
        <sz val="8"/>
        <color rgb="FF0000FF"/>
        <rFont val="Noto Sans"/>
        <family val="2"/>
      </rPr>
      <t xml:space="preserve">網頁：</t>
    </r>
    <r>
      <rPr>
        <b val="true"/>
        <sz val="8"/>
        <color rgb="FF0000FF"/>
        <rFont val="細明體"/>
        <family val="3"/>
        <charset val="136"/>
      </rPr>
      <t xml:space="preserve">32</t>
    </r>
  </si>
  <si>
    <r>
      <rPr>
        <b val="true"/>
        <sz val="8"/>
        <color rgb="FF0000FF"/>
        <rFont val="Noto Sans"/>
        <family val="2"/>
      </rPr>
      <t xml:space="preserve">軟體應用
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商教協會
英檢</t>
  </si>
  <si>
    <r>
      <rPr>
        <sz val="8"/>
        <rFont val="Noto Sans"/>
        <family val="2"/>
      </rPr>
      <t xml:space="preserve">商教協會
會計：</t>
    </r>
    <r>
      <rPr>
        <sz val="8"/>
        <rFont val="細明體"/>
        <family val="3"/>
        <charset val="136"/>
      </rPr>
      <t xml:space="preserve">102+TOEIC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4</t>
    </r>
  </si>
  <si>
    <r>
      <rPr>
        <b val="true"/>
        <sz val="8"/>
        <color rgb="FFFF0000"/>
        <rFont val="Noto Sans"/>
        <family val="2"/>
      </rPr>
      <t xml:space="preserve">其他</t>
    </r>
    <r>
      <rPr>
        <b val="true"/>
        <sz val="8"/>
        <color rgb="FFFF0000"/>
        <rFont val="細明體"/>
        <family val="3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乙級</t>
    </r>
    <r>
      <rPr>
        <b val="true"/>
        <sz val="8"/>
        <color rgb="FFFF0000"/>
        <rFont val="細明體"/>
        <family val="3"/>
        <charset val="136"/>
      </rPr>
      <t xml:space="preserve">)</t>
    </r>
    <r>
      <rPr>
        <b val="true"/>
        <sz val="8"/>
        <color rgb="FFFF0000"/>
        <rFont val="Noto Sans"/>
        <family val="2"/>
      </rPr>
      <t xml:space="preserve">：</t>
    </r>
    <r>
      <rPr>
        <b val="true"/>
        <sz val="8"/>
        <color rgb="FFFF0000"/>
        <rFont val="細明體"/>
        <family val="3"/>
        <charset val="136"/>
      </rPr>
      <t xml:space="preserve">23
</t>
    </r>
    <r>
      <rPr>
        <b val="true"/>
        <sz val="8"/>
        <rFont val="細明體"/>
        <family val="3"/>
        <charset val="136"/>
      </rPr>
      <t xml:space="preserve">+</t>
    </r>
    <r>
      <rPr>
        <b val="true"/>
        <sz val="8"/>
        <color rgb="FF0000FF"/>
        <rFont val="Noto Sans"/>
        <family val="2"/>
      </rPr>
      <t xml:space="preserve">其他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):1</t>
    </r>
  </si>
  <si>
    <r>
      <rPr>
        <b val="true"/>
        <sz val="8"/>
        <color rgb="FFFF0000"/>
        <rFont val="Noto Sans"/>
        <family val="2"/>
      </rPr>
      <t xml:space="preserve">軟體應用</t>
    </r>
    <r>
      <rPr>
        <b val="true"/>
        <sz val="8"/>
        <color rgb="FFFF0000"/>
        <rFont val="細明體"/>
        <family val="3"/>
        <charset val="136"/>
      </rPr>
      <t xml:space="preserve">+</t>
    </r>
    <r>
      <rPr>
        <b val="true"/>
        <sz val="8"/>
        <color rgb="FFFF0000"/>
        <rFont val="Noto Sans"/>
        <family val="2"/>
      </rPr>
      <t xml:space="preserve">會計
</t>
    </r>
    <r>
      <rPr>
        <b val="true"/>
        <sz val="8"/>
        <color rgb="FFFF0000"/>
        <rFont val="細明體"/>
        <family val="3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乙級</t>
    </r>
    <r>
      <rPr>
        <b val="true"/>
        <sz val="8"/>
        <color rgb="FFFF0000"/>
        <rFont val="細明體"/>
        <family val="3"/>
        <charset val="136"/>
      </rPr>
      <t xml:space="preserve">)</t>
    </r>
    <r>
      <rPr>
        <b val="true"/>
        <sz val="8"/>
        <color rgb="FFFF0000"/>
        <rFont val="Noto Sans"/>
        <family val="2"/>
      </rPr>
      <t xml:space="preserve">：</t>
    </r>
    <r>
      <rPr>
        <b val="true"/>
        <sz val="8"/>
        <color rgb="FFFF0000"/>
        <rFont val="細明體"/>
        <family val="3"/>
        <charset val="136"/>
      </rPr>
      <t xml:space="preserve">55
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:1</t>
    </r>
  </si>
  <si>
    <r>
      <rPr>
        <b val="true"/>
        <sz val="8"/>
        <rFont val="Noto Sans"/>
        <family val="2"/>
      </rPr>
      <t xml:space="preserve">全民英檢
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中級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細明體"/>
        <family val="3"/>
        <charset val="136"/>
      </rPr>
      <t xml:space="preserve">4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其他：</t>
    </r>
    <r>
      <rPr>
        <sz val="8"/>
        <rFont val="細明體"/>
        <family val="3"/>
        <charset val="136"/>
      </rPr>
      <t xml:space="preserve">104</t>
    </r>
  </si>
  <si>
    <r>
      <rPr>
        <b val="true"/>
        <sz val="8"/>
        <color rgb="FF0000FF"/>
        <rFont val="Noto Sans"/>
        <family val="2"/>
      </rPr>
      <t xml:space="preserve">網頁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丙級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細明體"/>
        <family val="3"/>
        <charset val="136"/>
      </rPr>
      <t xml:space="preserve">62</t>
    </r>
    <r>
      <rPr>
        <b val="true"/>
        <sz val="8"/>
        <rFont val="細明體"/>
        <family val="3"/>
        <charset val="136"/>
      </rPr>
      <t xml:space="preserve">+
</t>
    </r>
    <r>
      <rPr>
        <b val="true"/>
        <sz val="8"/>
        <rFont val="Noto Sans"/>
        <family val="2"/>
      </rPr>
      <t xml:space="preserve">全民英檢
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中級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細明體"/>
        <family val="3"/>
        <charset val="136"/>
      </rPr>
      <t xml:space="preserve">13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其他：</t>
    </r>
    <r>
      <rPr>
        <sz val="8"/>
        <rFont val="細明體"/>
        <family val="3"/>
        <charset val="136"/>
      </rPr>
      <t xml:space="preserve">72</t>
    </r>
  </si>
  <si>
    <r>
      <rPr>
        <sz val="12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證照合計</t>
    </r>
    <r>
      <rPr>
        <sz val="12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商科丙級</t>
    </r>
  </si>
  <si>
    <r>
      <rPr>
        <sz val="12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證照合計</t>
    </r>
    <r>
      <rPr>
        <sz val="12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商科乙級</t>
    </r>
  </si>
  <si>
    <t xml:space="preserve">綜職科</t>
  </si>
  <si>
    <t xml:space="preserve">綜三甲</t>
  </si>
  <si>
    <r>
      <rPr>
        <b val="true"/>
        <sz val="12"/>
        <color rgb="FFFF0000"/>
        <rFont val="Noto Sans"/>
        <family val="2"/>
      </rPr>
      <t xml:space="preserve">※技術士證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丙級</t>
    </r>
    <r>
      <rPr>
        <b val="true"/>
        <sz val="12"/>
        <color rgb="FFFF0000"/>
        <rFont val="細明體"/>
        <family val="3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乙級</t>
    </r>
    <r>
      <rPr>
        <b val="true"/>
        <sz val="12"/>
        <color rgb="FFFF0000"/>
        <rFont val="細明體"/>
        <family val="3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合計：</t>
    </r>
    <r>
      <rPr>
        <b val="true"/>
        <sz val="12"/>
        <color rgb="FFFF0000"/>
        <rFont val="細明體"/>
        <family val="3"/>
        <charset val="136"/>
      </rPr>
      <t xml:space="preserve">831</t>
    </r>
    <r>
      <rPr>
        <b val="true"/>
        <sz val="12"/>
        <color rgb="FFFF0000"/>
        <rFont val="Noto Sans"/>
        <family val="2"/>
      </rPr>
      <t xml:space="preserve">張</t>
    </r>
  </si>
  <si>
    <t xml:space="preserve">綜三乙</t>
  </si>
  <si>
    <t xml:space="preserve">英檢初級</t>
  </si>
  <si>
    <t xml:space="preserve">綜三丙</t>
  </si>
  <si>
    <t xml:space="preserve">英檢中級</t>
  </si>
  <si>
    <r>
      <rPr>
        <sz val="12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</t>
    </r>
  </si>
  <si>
    <r>
      <rPr>
        <sz val="8"/>
        <rFont val="Noto Sans"/>
        <family val="2"/>
      </rPr>
      <t xml:space="preserve">全民英檢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初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1)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2)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3)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4)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甲級</t>
    </r>
    <r>
      <rPr>
        <sz val="8"/>
        <color rgb="FFFF0000"/>
        <rFont val="細明體"/>
        <family val="3"/>
        <charset val="136"/>
      </rPr>
      <t xml:space="preserve">4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2</t>
    </r>
  </si>
  <si>
    <t xml:space="preserve">102-04-15</t>
  </si>
  <si>
    <r>
      <rPr>
        <sz val="8"/>
        <rFont val="Noto Sans"/>
        <family val="2"/>
      </rPr>
      <t xml:space="preserve">會計事務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市人員</t>
    </r>
    <r>
      <rPr>
        <sz val="8"/>
        <rFont val="細明體"/>
        <family val="3"/>
        <charset val="136"/>
      </rPr>
      <t xml:space="preserve">116+</t>
    </r>
    <r>
      <rPr>
        <sz val="8"/>
        <rFont val="Noto Sans"/>
        <family val="2"/>
      </rPr>
      <t xml:space="preserve">網頁</t>
    </r>
    <r>
      <rPr>
        <sz val="8"/>
        <rFont val="細明體"/>
        <family val="3"/>
        <charset val="136"/>
      </rPr>
      <t xml:space="preserve">1+</t>
    </r>
    <r>
      <rPr>
        <sz val="8"/>
        <rFont val="Noto Sans"/>
        <family val="2"/>
      </rPr>
      <t xml:space="preserve">國貿</t>
    </r>
    <r>
      <rPr>
        <sz val="8"/>
        <rFont val="細明體"/>
        <family val="3"/>
        <charset val="136"/>
      </rPr>
      <t xml:space="preserve">30
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軟體應用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t xml:space="preserve">商教協會
會計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請寫職類</t>
    </r>
  </si>
  <si>
    <r>
      <rPr>
        <sz val="8"/>
        <rFont val="Noto Sans"/>
        <family val="2"/>
      </rPr>
      <t xml:space="preserve">軟體應用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會計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
+</t>
    </r>
    <r>
      <rPr>
        <sz val="8"/>
        <rFont val="Noto Sans"/>
        <family val="2"/>
      </rPr>
      <t xml:space="preserve">全民英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中級</t>
    </r>
    <r>
      <rPr>
        <sz val="8"/>
        <rFont val="細明體"/>
        <family val="3"/>
        <charset val="136"/>
      </rPr>
      <t xml:space="preserve">1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1</t>
    </r>
  </si>
  <si>
    <r>
      <rPr>
        <b val="true"/>
        <sz val="12"/>
        <color rgb="FFFF0000"/>
        <rFont val="Noto Sans"/>
        <family val="2"/>
      </rPr>
      <t xml:space="preserve">總計</t>
    </r>
    <r>
      <rPr>
        <b val="true"/>
        <sz val="12"/>
        <color rgb="FFFF0000"/>
        <rFont val="Arial"/>
        <family val="2"/>
      </rPr>
      <t xml:space="preserve">685</t>
    </r>
  </si>
  <si>
    <t xml:space="preserve">中打</t>
  </si>
  <si>
    <t xml:space="preserve">英打</t>
  </si>
  <si>
    <r>
      <rPr>
        <sz val="8"/>
        <rFont val="Noto Sans"/>
        <family val="2"/>
      </rPr>
      <t xml:space="preserve">電腦輔助機械製圖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車床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機械加工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腦軟體應用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請寫職類</t>
    </r>
  </si>
  <si>
    <r>
      <rPr>
        <sz val="8"/>
        <rFont val="Noto Sans"/>
        <family val="2"/>
      </rPr>
      <t xml:space="preserve">機械腳踏車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</t>
    </r>
  </si>
  <si>
    <t xml:space="preserve">817003</t>
  </si>
  <si>
    <t xml:space="preserve">呂依璇</t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</t>
    </r>
  </si>
  <si>
    <t xml:space="preserve">817006</t>
  </si>
  <si>
    <t xml:space="preserve">李桂榕</t>
  </si>
  <si>
    <r>
      <rPr>
        <sz val="8"/>
        <rFont val="Noto Sans"/>
        <family val="2"/>
      </rPr>
      <t xml:space="preserve">機械製圖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腦硬體裝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汽車修護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電腦軟體應用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汽車修護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 </t>
    </r>
    <r>
      <rPr>
        <sz val="8"/>
        <rFont val="Noto Sans"/>
        <family val="2"/>
      </rPr>
      <t xml:space="preserve">商教會英文         </t>
    </r>
  </si>
  <si>
    <t xml:space="preserve">817009</t>
  </si>
  <si>
    <t xml:space="preserve">林明宣</t>
  </si>
  <si>
    <t xml:space="preserve">817012</t>
  </si>
  <si>
    <t xml:space="preserve">林詩諭</t>
  </si>
  <si>
    <r>
      <rPr>
        <sz val="8"/>
        <rFont val="Noto Sans"/>
        <family val="2"/>
      </rPr>
      <t xml:space="preserve">氬氣鎢極
電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氬氣鎢極
電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氬氣鎢極
電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三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一般手工電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氬氣鎢極電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四件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 TIG</t>
    </r>
    <r>
      <rPr>
        <sz val="8"/>
        <rFont val="Noto Sans"/>
        <family val="2"/>
      </rPr>
      <t xml:space="preserve">甲級 </t>
    </r>
    <r>
      <rPr>
        <sz val="8"/>
        <rFont val="細明體"/>
        <family val="3"/>
        <charset val="136"/>
      </rPr>
      <t xml:space="preserve">)</t>
    </r>
  </si>
  <si>
    <t xml:space="preserve">817015</t>
  </si>
  <si>
    <t xml:space="preserve">洪郁婷</t>
  </si>
  <si>
    <r>
      <rPr>
        <sz val="8"/>
        <color rgb="FFFF0000"/>
        <rFont val="Noto Sans"/>
        <family val="2"/>
      </rPr>
      <t xml:space="preserve">其他</t>
    </r>
    <r>
      <rPr>
        <sz val="8"/>
        <color rgb="FFFF0000"/>
        <rFont val="細明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甲級</t>
    </r>
    <r>
      <rPr>
        <sz val="8"/>
        <color rgb="FFFF0000"/>
        <rFont val="細明體"/>
        <family val="3"/>
        <charset val="136"/>
      </rPr>
      <t xml:space="preserve">)
</t>
    </r>
    <r>
      <rPr>
        <sz val="8"/>
        <color rgb="FFFF0000"/>
        <rFont val="Noto Sans"/>
        <family val="2"/>
      </rPr>
      <t xml:space="preserve">氬氣鎢極電銲</t>
    </r>
  </si>
  <si>
    <t xml:space="preserve">其他
</t>
  </si>
  <si>
    <t xml:space="preserve">817018</t>
  </si>
  <si>
    <t xml:space="preserve">陳泳君</t>
  </si>
  <si>
    <r>
      <rPr>
        <sz val="8"/>
        <rFont val="Noto Sans"/>
        <family val="2"/>
      </rPr>
      <t xml:space="preserve">電腦輔助機械
製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腦輔助立體
製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腦輔助機械
製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 </t>
    </r>
    <r>
      <rPr>
        <sz val="8"/>
        <rFont val="Noto Sans"/>
        <family val="2"/>
      </rPr>
      <t xml:space="preserve">商教會英文 </t>
    </r>
    <r>
      <rPr>
        <sz val="8"/>
        <rFont val="細明體"/>
        <family val="3"/>
        <charset val="136"/>
      </rPr>
      <t xml:space="preserve">)</t>
    </r>
  </si>
  <si>
    <t xml:space="preserve">817021</t>
  </si>
  <si>
    <t xml:space="preserve">陳逸媛</t>
  </si>
  <si>
    <t xml:space="preserve">817024</t>
  </si>
  <si>
    <t xml:space="preserve">黃亭玉</t>
  </si>
  <si>
    <r>
      <rPr>
        <sz val="8"/>
        <rFont val="Noto Sans"/>
        <family val="2"/>
      </rPr>
      <t xml:space="preserve">模具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鉗工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              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 </t>
    </r>
    <r>
      <rPr>
        <sz val="8"/>
        <rFont val="Noto Sans"/>
        <family val="2"/>
      </rPr>
      <t xml:space="preserve">商教會英文</t>
    </r>
    <r>
      <rPr>
        <sz val="8"/>
        <rFont val="細明體"/>
        <family val="3"/>
        <charset val="136"/>
      </rPr>
      <t xml:space="preserve">)              </t>
    </r>
  </si>
  <si>
    <t xml:space="preserve">817027</t>
  </si>
  <si>
    <t xml:space="preserve">廖千惠</t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</t>
    </r>
    <r>
      <rPr>
        <sz val="8"/>
        <rFont val="Noto Sans"/>
        <family val="2"/>
      </rPr>
      <t xml:space="preserve">電腦輔助立體製圖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</t>
    </r>
    <r>
      <rPr>
        <sz val="8"/>
        <rFont val="Noto Sans"/>
        <family val="2"/>
      </rPr>
      <t xml:space="preserve">電腦硬體裝修</t>
    </r>
  </si>
  <si>
    <t xml:space="preserve">商教會
英文</t>
  </si>
  <si>
    <r>
      <rPr>
        <sz val="8"/>
        <rFont val="細明體"/>
        <family val="3"/>
        <charset val="136"/>
      </rPr>
      <t xml:space="preserve">CWT</t>
    </r>
    <r>
      <rPr>
        <sz val="8"/>
        <rFont val="Noto Sans"/>
        <family val="2"/>
      </rPr>
      <t xml:space="preserve">中文檢定
中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學年度</t>
    </r>
  </si>
  <si>
    <t xml:space="preserve">101-03-1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學年度畢業生證照合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科丙級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學年度畢業生證照合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科乙級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學年度畢業生證照合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科甲級</t>
    </r>
  </si>
  <si>
    <t xml:space="preserve">word
(TQC)</t>
  </si>
  <si>
    <r>
      <rPr>
        <sz val="8"/>
        <rFont val="Noto Sans"/>
        <family val="2"/>
      </rPr>
      <t xml:space="preserve">國貿實務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中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全民英檢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</t>
    </r>
    <r>
      <rPr>
        <sz val="8"/>
        <rFont val="Noto Sans"/>
        <family val="2"/>
      </rPr>
      <t xml:space="preserve">前項未列者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前項未列者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門市人員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t xml:space="preserve">excel</t>
  </si>
  <si>
    <t xml:space="preserve">其他
日檢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日文檢定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會計事務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硬體裝修</t>
    </r>
  </si>
  <si>
    <r>
      <rPr>
        <sz val="8"/>
        <rFont val="Noto Sans"/>
        <family val="2"/>
      </rPr>
      <t xml:space="preserve">軟體應用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t xml:space="preserve">Excel</t>
  </si>
  <si>
    <r>
      <rPr>
        <sz val="8"/>
        <rFont val="Noto Sans"/>
        <family val="2"/>
      </rPr>
      <t xml:space="preserve">網頁設計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電軟設計</t>
    </r>
  </si>
  <si>
    <r>
      <rPr>
        <sz val="8"/>
        <rFont val="Noto Sans"/>
        <family val="2"/>
      </rPr>
      <t xml:space="preserve">其他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全民英檢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中級</t>
    </r>
    <r>
      <rPr>
        <sz val="8"/>
        <rFont val="細明體"/>
        <family val="3"/>
        <charset val="136"/>
      </rPr>
      <t xml:space="preserve">)</t>
    </r>
  </si>
  <si>
    <t xml:space="preserve">photo</t>
  </si>
  <si>
    <t xml:space="preserve">日文檢定</t>
  </si>
  <si>
    <r>
      <rPr>
        <sz val="8"/>
        <rFont val="Noto Sans"/>
        <family val="2"/>
      </rPr>
      <t xml:space="preserve">全民英檢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中高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鉗工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請寫職類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Excel)</t>
    </r>
  </si>
  <si>
    <t xml:space="preserve">617003</t>
  </si>
  <si>
    <t xml:space="preserve">朱婉綺</t>
  </si>
  <si>
    <r>
      <rPr>
        <sz val="8"/>
        <rFont val="Noto Sans"/>
        <family val="2"/>
      </rPr>
      <t xml:space="preserve">電腦硬體裝修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英語能力測驗</t>
    </r>
    <r>
      <rPr>
        <sz val="8"/>
        <rFont val="細明體"/>
        <family val="3"/>
        <charset val="136"/>
      </rPr>
      <t xml:space="preserve">)</t>
    </r>
  </si>
  <si>
    <t xml:space="preserve">617006</t>
  </si>
  <si>
    <t xml:space="preserve">李岱瑾</t>
  </si>
  <si>
    <r>
      <rPr>
        <sz val="8"/>
        <rFont val="Noto Sans"/>
        <family val="2"/>
      </rPr>
      <t xml:space="preserve">汽車修護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英文檢定</t>
    </r>
    <r>
      <rPr>
        <sz val="8"/>
        <rFont val="細明體"/>
        <family val="3"/>
        <charset val="136"/>
      </rPr>
      <t xml:space="preserve">)</t>
    </r>
  </si>
  <si>
    <t xml:space="preserve">617009</t>
  </si>
  <si>
    <t xml:space="preserve">林佳蓁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工業電子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商教英檢</t>
    </r>
    <r>
      <rPr>
        <sz val="8"/>
        <rFont val="細明體"/>
        <family val="3"/>
        <charset val="136"/>
      </rPr>
      <t xml:space="preserve">)</t>
    </r>
  </si>
  <si>
    <t xml:space="preserve">617012</t>
  </si>
  <si>
    <t xml:space="preserve">洪翊真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t xml:space="preserve">617015</t>
  </si>
  <si>
    <t xml:space="preserve">張桂芳</t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商教會英文</t>
    </r>
    <r>
      <rPr>
        <sz val="8"/>
        <rFont val="細明體"/>
        <family val="3"/>
        <charset val="136"/>
      </rPr>
      <t xml:space="preserve">)</t>
    </r>
  </si>
  <si>
    <t xml:space="preserve">617019</t>
  </si>
  <si>
    <t xml:space="preserve">陳美觀</t>
  </si>
  <si>
    <t xml:space="preserve">617022</t>
  </si>
  <si>
    <t xml:space="preserve">彭歆茹</t>
  </si>
  <si>
    <t xml:space="preserve">617025</t>
  </si>
  <si>
    <t xml:space="preserve">潘韻筑</t>
  </si>
  <si>
    <r>
      <rPr>
        <sz val="8"/>
        <rFont val="Noto Sans"/>
        <family val="2"/>
      </rPr>
      <t xml:space="preserve">沖壓模具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t xml:space="preserve">617028</t>
  </si>
  <si>
    <t xml:space="preserve">鄭珠珠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學年度</t>
    </r>
  </si>
  <si>
    <t xml:space="preserve">100-03-31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學年度應屆畢業丙級共計</t>
    </r>
  </si>
  <si>
    <t xml:space="preserve">Excel
(TQC)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國貿實物</t>
    </r>
  </si>
  <si>
    <r>
      <rPr>
        <sz val="8"/>
        <rFont val="Noto Sans"/>
        <family val="2"/>
      </rPr>
      <t xml:space="preserve">會計事務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乙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GEPT</t>
    </r>
    <r>
      <rPr>
        <sz val="8"/>
        <rFont val="Noto Sans"/>
        <family val="2"/>
      </rPr>
      <t xml:space="preserve">中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國貿實務</t>
    </r>
  </si>
  <si>
    <r>
      <rPr>
        <sz val="8"/>
        <rFont val="Noto Sans"/>
        <family val="2"/>
      </rPr>
      <t xml:space="preserve">多益英檢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初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樂理檢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</t>
    </r>
    <r>
      <rPr>
        <sz val="8"/>
        <rFont val="Noto Sans"/>
        <family val="2"/>
      </rPr>
      <t xml:space="preserve">滑雪初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TQC</t>
    </r>
    <r>
      <rPr>
        <sz val="8"/>
        <rFont val="Noto Sans"/>
        <family val="2"/>
      </rPr>
      <t xml:space="preserve">文書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</t>
    </r>
    <r>
      <rPr>
        <sz val="8"/>
        <rFont val="Noto Sans"/>
        <family val="2"/>
      </rPr>
      <t xml:space="preserve">救生員</t>
    </r>
    <r>
      <rPr>
        <sz val="8"/>
        <rFont val="細明體"/>
        <family val="3"/>
        <charset val="136"/>
      </rPr>
      <t xml:space="preserve">)</t>
    </r>
  </si>
  <si>
    <t xml:space="preserve">PPT</t>
  </si>
  <si>
    <r>
      <rPr>
        <sz val="8"/>
        <rFont val="Noto Sans"/>
        <family val="2"/>
      </rPr>
      <t xml:space="preserve">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
</t>
    </r>
    <r>
      <rPr>
        <sz val="8"/>
        <rFont val="Noto Sans"/>
        <family val="2"/>
      </rPr>
      <t xml:space="preserve">網頁設計</t>
    </r>
  </si>
  <si>
    <t xml:space="preserve">Potoimpac
Excel</t>
  </si>
  <si>
    <t xml:space="preserve">資三丙</t>
  </si>
  <si>
    <t xml:space="preserve">資三丁</t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2
(GPET-</t>
    </r>
    <r>
      <rPr>
        <sz val="8"/>
        <rFont val="Noto Sans"/>
        <family val="2"/>
      </rPr>
      <t xml:space="preserve">中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其他請自填</t>
    </r>
    <r>
      <rPr>
        <sz val="8"/>
        <rFont val="細明體"/>
        <family val="3"/>
        <charset val="136"/>
      </rPr>
      <t xml:space="preserve">1
(</t>
    </r>
    <r>
      <rPr>
        <sz val="8"/>
        <rFont val="Noto Sans"/>
        <family val="2"/>
      </rPr>
      <t xml:space="preserve">日文檢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電腦輔助機械
製圖</t>
    </r>
    <r>
      <rPr>
        <sz val="8"/>
        <rFont val="細明體"/>
        <family val="3"/>
        <charset val="136"/>
      </rPr>
      <t xml:space="preserve">((</t>
    </r>
    <r>
      <rPr>
        <sz val="8"/>
        <rFont val="Noto Sans"/>
        <family val="2"/>
      </rPr>
      <t xml:space="preserve">丙級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學年度</t>
    </r>
  </si>
  <si>
    <t xml:space="preserve">99-03-1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學年度應屆畢業丙級共計</t>
    </r>
  </si>
  <si>
    <r>
      <rPr>
        <sz val="8"/>
        <rFont val="Noto Sans"/>
        <family val="2"/>
      </rPr>
      <t xml:space="preserve">會計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級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商教協會</t>
    </r>
    <r>
      <rPr>
        <sz val="8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全班&quot;General\人"/>
    <numFmt numFmtId="167" formatCode="0%"/>
  </numFmts>
  <fonts count="1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8"/>
      <color rgb="FF008000"/>
      <name val="細明體"/>
      <family val="3"/>
      <charset val="136"/>
    </font>
    <font>
      <b val="true"/>
      <sz val="8"/>
      <color rgb="FF0000FF"/>
      <name val="細明體"/>
      <family val="3"/>
      <charset val="136"/>
    </font>
    <font>
      <b val="true"/>
      <sz val="8"/>
      <color rgb="FF0000FF"/>
      <name val="Noto Sans"/>
      <family val="2"/>
    </font>
    <font>
      <b val="true"/>
      <sz val="8"/>
      <color rgb="FFFF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細明體"/>
      <family val="3"/>
      <charset val="136"/>
    </font>
    <font>
      <b val="true"/>
      <sz val="8"/>
      <color rgb="FF0080C0"/>
      <name val="Noto Sans"/>
      <family val="2"/>
    </font>
    <font>
      <b val="true"/>
      <sz val="8"/>
      <color rgb="FF0080C0"/>
      <name val="標楷體"/>
      <family val="4"/>
      <charset val="136"/>
    </font>
    <font>
      <b val="true"/>
      <sz val="10"/>
      <color rgb="FF0080C0"/>
      <name val="Arial"/>
      <family val="2"/>
    </font>
    <font>
      <b val="true"/>
      <sz val="8"/>
      <color rgb="FF008000"/>
      <name val="Noto Sans"/>
      <family val="2"/>
    </font>
    <font>
      <b val="true"/>
      <sz val="8"/>
      <color rgb="FF0080C0"/>
      <name val="細明體"/>
      <family val="3"/>
      <charset val="136"/>
    </font>
    <font>
      <b val="true"/>
      <sz val="8"/>
      <name val="Noto Sans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Noto Sans"/>
      <family val="2"/>
    </font>
    <font>
      <sz val="8"/>
      <name val="標楷體"/>
      <family val="4"/>
      <charset val="136"/>
    </font>
    <font>
      <b val="true"/>
      <sz val="8"/>
      <color rgb="FF008000"/>
      <name val="標楷體"/>
      <family val="4"/>
      <charset val="136"/>
    </font>
    <font>
      <b val="true"/>
      <sz val="8"/>
      <color rgb="FF0080C0"/>
      <name val="新細明體"/>
      <family val="1"/>
      <charset val="136"/>
    </font>
    <font>
      <b val="true"/>
      <i val="true"/>
      <sz val="8"/>
      <color rgb="FFFF0000"/>
      <name val="Noto Sans"/>
      <family val="2"/>
    </font>
    <font>
      <b val="true"/>
      <sz val="8"/>
      <name val="標楷體"/>
      <family val="4"/>
      <charset val="136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i val="true"/>
      <sz val="10"/>
      <color rgb="FFFF000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i val="true"/>
      <sz val="10"/>
      <name val="細明體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b val="true"/>
      <sz val="12"/>
      <color rgb="FF0080C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C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sz val="10"/>
      <color rgb="FF0080C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666699"/>
      <name val="Times New Roman"/>
      <family val="1"/>
    </font>
    <font>
      <sz val="12"/>
      <color rgb="FF666699"/>
      <name val="Noto Sans"/>
      <family val="2"/>
    </font>
    <font>
      <sz val="12"/>
      <color rgb="FF666699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80C0"/>
      <name val="Times New Roman"/>
      <family val="1"/>
    </font>
    <font>
      <sz val="12"/>
      <color rgb="FF9966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Noto Sans"/>
      <family val="2"/>
    </font>
    <font>
      <b val="true"/>
      <i val="true"/>
      <sz val="6"/>
      <name val="細明體"/>
      <family val="3"/>
      <charset val="136"/>
    </font>
    <font>
      <b val="true"/>
      <i val="true"/>
      <sz val="6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Arial"/>
      <family val="2"/>
    </font>
    <font>
      <b val="true"/>
      <i val="true"/>
      <sz val="9"/>
      <name val="細明體"/>
      <family val="3"/>
      <charset val="136"/>
    </font>
    <font>
      <sz val="10"/>
      <name val="細明體"/>
      <family val="3"/>
      <charset val="136"/>
    </font>
    <font>
      <sz val="11"/>
      <name val="細明體"/>
      <family val="3"/>
      <charset val="136"/>
    </font>
    <font>
      <b val="true"/>
      <sz val="12"/>
      <color rgb="FF0080C0"/>
      <name val="細明體"/>
      <family val="3"/>
      <charset val="136"/>
    </font>
    <font>
      <b val="true"/>
      <sz val="12"/>
      <color rgb="FF008000"/>
      <name val="細明體"/>
      <family val="3"/>
      <charset val="136"/>
    </font>
    <font>
      <sz val="12"/>
      <color rgb="FF666699"/>
      <name val="細明體"/>
      <family val="3"/>
      <charset val="136"/>
    </font>
    <font>
      <b val="true"/>
      <sz val="10"/>
      <color rgb="FF008000"/>
      <name val="細明體"/>
      <family val="3"/>
      <charset val="136"/>
    </font>
    <font>
      <b val="true"/>
      <sz val="12"/>
      <color rgb="FF008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008000"/>
      <name val="細明體"/>
      <family val="3"/>
      <charset val="136"/>
    </font>
    <font>
      <sz val="12"/>
      <color rgb="FF0080C0"/>
      <name val="新細明體"/>
      <family val="1"/>
      <charset val="136"/>
    </font>
    <font>
      <b val="true"/>
      <sz val="10"/>
      <color rgb="FF0080C0"/>
      <name val="細明體"/>
      <family val="3"/>
      <charset val="136"/>
    </font>
    <font>
      <sz val="12"/>
      <color rgb="FF996633"/>
      <name val="細明體"/>
      <family val="3"/>
      <charset val="136"/>
    </font>
    <font>
      <b val="true"/>
      <sz val="12"/>
      <color rgb="FF0080C0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i val="true"/>
      <sz val="6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Arial"/>
      <family val="2"/>
    </font>
    <font>
      <sz val="8"/>
      <color rgb="FFFF0000"/>
      <name val="細明體"/>
      <family val="3"/>
      <charset val="136"/>
    </font>
    <font>
      <sz val="10"/>
      <color rgb="FFFF0000"/>
      <name val="Arial"/>
      <family val="2"/>
    </font>
    <font>
      <b val="true"/>
      <sz val="8"/>
      <color rgb="FFFF00FF"/>
      <name val="細明體"/>
      <family val="3"/>
      <charset val="136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學年度工三全統計" xfId="21"/>
    <cellStyle name="一般_Sheet4" xfId="22"/>
    <cellStyle name="一般_商三" xfId="23"/>
    <cellStyle name="一般_工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3&#23601;&#26989;&#32068;/H-&#21319;&#23416;&amp;&#23601;&#26989;-&#23601;&#26989;&#36628;&#23566;-&#25945;&#32946;&#37096;&#35519;&#26597;/102&#23416;&#24180;&#24230;&#25033;&#23622;&#30050;&#26989;&#29983;&#21508;&#29677;&#27298;&#23450;&#21512;&#26684;&#29575;&#35519;&#26597;/&#32080;&#26524;103.04.15/&#21830;&#199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User_Data/Downloads/104&#24037;&#21830;-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User_Data/Downloads/&#24037;&#19977;103.07.29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0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A-&#27511;&#24180;&#35657;&#29031;&#32113;&#35336;-&#35657;&#29031;&#36948;&#20154;&#29518;/99-102&#35519;&#26597;&#21508;&#29677;&#35657;&#29031;&#36890;&#36942;&#24373;&#25976;/102&#23416;&#24180;&#24230;/&#32080;&#26524;103.04.15/&#24037;&#19977;103.07.29&#26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A-&#27511;&#24180;&#35657;&#29031;&#32113;&#35336;-&#35657;&#29031;&#36948;&#20154;&#29518;/99-102&#35519;&#26597;&#21508;&#29677;&#35657;&#29031;&#36890;&#36942;&#24373;&#25976;/102&#23416;&#24180;&#24230;/&#32080;&#26524;103.04.15/&#21830;&#19977;103.07.2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A-&#27511;&#24180;&#35657;&#29031;&#32113;&#35336;-&#35657;&#29031;&#36948;&#20154;&#29518;/99-102&#35519;&#26597;&#21508;&#29677;&#35657;&#29031;&#36890;&#36942;&#24373;&#25976;/99-102&#23416;&#24180;&#24230;/&#32080;&#26524;102-04-15(101&#23416;&#24180;&#24230;)-&#35657;&#29031;&#36948;&#20154;&#29518;/&#32080;&#26524;102-04-15/&#24037;&#199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210.70.242.78/Practice/A-&#27511;&#24180;&#35657;&#29031;&#32113;&#35336;-&#35657;&#29031;&#36948;&#20154;&#29518;/99-102&#35519;&#26597;&#21508;&#29677;&#35657;&#29031;&#36890;&#36942;&#24373;&#25976;/99-102&#23416;&#24180;&#24230;/&#32080;&#26524;102-04-15(101&#23416;&#24180;&#24230;)-&#35657;&#29031;&#36948;&#20154;&#29518;/&#32080;&#26524;102-04-15/&#21830;&#199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貿三甲"/>
      <sheetName val="貿三乙"/>
      <sheetName val="商三甲"/>
      <sheetName val="商三乙"/>
      <sheetName val="資三甲"/>
      <sheetName val="資三乙"/>
      <sheetName val="應三甲"/>
      <sheetName val="應三乙"/>
    </sheetNames>
    <sheetDataSet>
      <sheetData sheetId="0"/>
      <sheetData sheetId="1">
        <row r="4">
          <cell r="B4" t="str">
            <v>017003</v>
          </cell>
          <cell r="C4" t="str">
            <v>李佳諭</v>
          </cell>
        </row>
        <row r="7">
          <cell r="B7" t="str">
            <v>017006</v>
          </cell>
          <cell r="C7" t="str">
            <v>邱重加</v>
          </cell>
        </row>
        <row r="10">
          <cell r="B10" t="str">
            <v>017009</v>
          </cell>
          <cell r="C10" t="str">
            <v>陳姿妤</v>
          </cell>
        </row>
        <row r="13">
          <cell r="B13" t="str">
            <v>017012</v>
          </cell>
          <cell r="C13" t="str">
            <v>陳唯婷</v>
          </cell>
        </row>
        <row r="16">
          <cell r="B16" t="str">
            <v>017016</v>
          </cell>
          <cell r="C16" t="str">
            <v>鄒采軒</v>
          </cell>
        </row>
        <row r="19">
          <cell r="B19" t="str">
            <v>017019</v>
          </cell>
          <cell r="C19" t="str">
            <v>劉  禎</v>
          </cell>
        </row>
        <row r="22">
          <cell r="B22" t="str">
            <v>017022</v>
          </cell>
          <cell r="C22" t="str">
            <v>劉鈺暄</v>
          </cell>
        </row>
        <row r="25">
          <cell r="B25" t="str">
            <v>017025</v>
          </cell>
          <cell r="C25" t="str">
            <v>謝喬安</v>
          </cell>
        </row>
        <row r="28">
          <cell r="B28" t="str">
            <v>017028</v>
          </cell>
          <cell r="C28" t="str">
            <v>龔湘茹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機三"/>
      <sheetName val="汽三"/>
      <sheetName val="板三"/>
      <sheetName val="圖三"/>
      <sheetName val="模三"/>
      <sheetName val="商三"/>
      <sheetName val="貿三"/>
      <sheetName val="資三"/>
      <sheetName val="應三"/>
      <sheetName val="綜三"/>
      <sheetName val="商科全統計"/>
      <sheetName val="工科全統計"/>
    </sheetNames>
    <sheetDataSet>
      <sheetData sheetId="0">
        <row r="2">
          <cell r="C2" t="str">
            <v>機械加工</v>
          </cell>
        </row>
        <row r="2">
          <cell r="E2" t="str">
            <v>CNC銑床</v>
          </cell>
        </row>
        <row r="3">
          <cell r="D3" t="str">
            <v>丙級</v>
          </cell>
          <cell r="E3" t="str">
            <v>乙級</v>
          </cell>
        </row>
        <row r="46">
          <cell r="D46">
            <v>33</v>
          </cell>
          <cell r="E46">
            <v>1</v>
          </cell>
        </row>
        <row r="48">
          <cell r="B48">
            <v>42</v>
          </cell>
        </row>
        <row r="51">
          <cell r="C51" t="str">
            <v>機械加工</v>
          </cell>
        </row>
        <row r="52">
          <cell r="D52" t="str">
            <v>丙級</v>
          </cell>
        </row>
        <row r="95">
          <cell r="D95">
            <v>31</v>
          </cell>
        </row>
        <row r="97">
          <cell r="B97">
            <v>39</v>
          </cell>
        </row>
      </sheetData>
      <sheetData sheetId="1">
        <row r="2">
          <cell r="C2" t="str">
            <v>汽車修護</v>
          </cell>
        </row>
        <row r="2">
          <cell r="E2" t="str">
            <v>機車修護</v>
          </cell>
        </row>
        <row r="3">
          <cell r="D3" t="str">
            <v>丙級</v>
          </cell>
        </row>
        <row r="3">
          <cell r="F3" t="str">
            <v>丙級</v>
          </cell>
        </row>
        <row r="46">
          <cell r="D46">
            <v>38</v>
          </cell>
        </row>
        <row r="46">
          <cell r="F46">
            <v>41</v>
          </cell>
        </row>
        <row r="48">
          <cell r="B48">
            <v>41</v>
          </cell>
        </row>
        <row r="97">
          <cell r="D97">
            <v>35</v>
          </cell>
        </row>
        <row r="97">
          <cell r="F97">
            <v>40</v>
          </cell>
        </row>
        <row r="99">
          <cell r="B99">
            <v>42</v>
          </cell>
        </row>
      </sheetData>
      <sheetData sheetId="2">
        <row r="49">
          <cell r="C49">
            <v>19</v>
          </cell>
          <cell r="D49">
            <v>9</v>
          </cell>
          <cell r="E49">
            <v>1</v>
          </cell>
          <cell r="F49">
            <v>2</v>
          </cell>
          <cell r="G49">
            <v>1</v>
          </cell>
        </row>
        <row r="51">
          <cell r="B51">
            <v>39</v>
          </cell>
        </row>
        <row r="97">
          <cell r="C97">
            <v>3</v>
          </cell>
          <cell r="D97">
            <v>4</v>
          </cell>
          <cell r="E97">
            <v>12</v>
          </cell>
          <cell r="F97">
            <v>9</v>
          </cell>
          <cell r="G97">
            <v>3</v>
          </cell>
        </row>
        <row r="99">
          <cell r="B99">
            <v>35</v>
          </cell>
        </row>
      </sheetData>
      <sheetData sheetId="3">
        <row r="48">
          <cell r="D48">
            <v>31</v>
          </cell>
          <cell r="E48">
            <v>1</v>
          </cell>
          <cell r="F48">
            <v>33</v>
          </cell>
        </row>
        <row r="50">
          <cell r="B50">
            <v>40</v>
          </cell>
        </row>
        <row r="97">
          <cell r="B97">
            <v>39</v>
          </cell>
        </row>
        <row r="97">
          <cell r="D97">
            <v>38</v>
          </cell>
        </row>
      </sheetData>
      <sheetData sheetId="4">
        <row r="49">
          <cell r="D49">
            <v>3</v>
          </cell>
          <cell r="E49">
            <v>2</v>
          </cell>
          <cell r="F49">
            <v>26</v>
          </cell>
        </row>
        <row r="51">
          <cell r="B51">
            <v>43</v>
          </cell>
        </row>
        <row r="100">
          <cell r="D100">
            <v>2</v>
          </cell>
        </row>
        <row r="100">
          <cell r="F100">
            <v>29</v>
          </cell>
        </row>
        <row r="102">
          <cell r="B102">
            <v>39</v>
          </cell>
        </row>
      </sheetData>
      <sheetData sheetId="5">
        <row r="48">
          <cell r="C48">
            <v>0</v>
          </cell>
          <cell r="D48">
            <v>33</v>
          </cell>
          <cell r="E48">
            <v>1</v>
          </cell>
          <cell r="F48">
            <v>37</v>
          </cell>
          <cell r="G48">
            <v>0</v>
          </cell>
          <cell r="H48">
            <v>34</v>
          </cell>
          <cell r="I48">
            <v>0</v>
          </cell>
          <cell r="J48">
            <v>4</v>
          </cell>
          <cell r="K48">
            <v>1</v>
          </cell>
          <cell r="L48">
            <v>21</v>
          </cell>
          <cell r="M48">
            <v>30</v>
          </cell>
          <cell r="N48">
            <v>2</v>
          </cell>
          <cell r="O48">
            <v>3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2</v>
          </cell>
          <cell r="V48">
            <v>17</v>
          </cell>
          <cell r="W48">
            <v>4</v>
          </cell>
          <cell r="X48">
            <v>2</v>
          </cell>
          <cell r="Y48">
            <v>2</v>
          </cell>
          <cell r="Z48">
            <v>25</v>
          </cell>
          <cell r="AA48">
            <v>0</v>
          </cell>
        </row>
        <row r="99">
          <cell r="C99">
            <v>0</v>
          </cell>
          <cell r="D99">
            <v>36</v>
          </cell>
          <cell r="E99">
            <v>12</v>
          </cell>
          <cell r="F99">
            <v>34</v>
          </cell>
          <cell r="G99">
            <v>0</v>
          </cell>
          <cell r="H99">
            <v>33</v>
          </cell>
          <cell r="I99">
            <v>0</v>
          </cell>
          <cell r="J99">
            <v>4</v>
          </cell>
          <cell r="K99">
            <v>0</v>
          </cell>
          <cell r="L99">
            <v>24</v>
          </cell>
          <cell r="M99">
            <v>20</v>
          </cell>
          <cell r="N99">
            <v>20</v>
          </cell>
          <cell r="O99">
            <v>2</v>
          </cell>
          <cell r="P99">
            <v>0</v>
          </cell>
          <cell r="Q99">
            <v>1</v>
          </cell>
          <cell r="R99">
            <v>0</v>
          </cell>
          <cell r="S99">
            <v>0</v>
          </cell>
          <cell r="T99">
            <v>2</v>
          </cell>
          <cell r="U99">
            <v>14</v>
          </cell>
          <cell r="V99">
            <v>0</v>
          </cell>
          <cell r="W99">
            <v>4</v>
          </cell>
          <cell r="X99">
            <v>1</v>
          </cell>
          <cell r="Y99">
            <v>0</v>
          </cell>
          <cell r="Z99">
            <v>27</v>
          </cell>
          <cell r="AA99">
            <v>0</v>
          </cell>
          <cell r="AB99">
            <v>0</v>
          </cell>
          <cell r="AC99">
            <v>0</v>
          </cell>
          <cell r="AD99">
            <v>25</v>
          </cell>
          <cell r="AE99">
            <v>0</v>
          </cell>
          <cell r="AF99">
            <v>1</v>
          </cell>
          <cell r="AG99">
            <v>0</v>
          </cell>
          <cell r="AH99">
            <v>1</v>
          </cell>
        </row>
      </sheetData>
      <sheetData sheetId="6">
        <row r="48">
          <cell r="Z48">
            <v>10</v>
          </cell>
          <cell r="AA48">
            <v>0</v>
          </cell>
          <cell r="AB48">
            <v>28</v>
          </cell>
          <cell r="AC48">
            <v>7</v>
          </cell>
          <cell r="AD48">
            <v>0</v>
          </cell>
          <cell r="AE48">
            <v>35</v>
          </cell>
          <cell r="AF48">
            <v>0</v>
          </cell>
          <cell r="AG48">
            <v>0</v>
          </cell>
          <cell r="AH48">
            <v>1</v>
          </cell>
          <cell r="AI48">
            <v>8</v>
          </cell>
          <cell r="AJ48">
            <v>1</v>
          </cell>
          <cell r="AK48">
            <v>15</v>
          </cell>
          <cell r="AL48">
            <v>9</v>
          </cell>
          <cell r="AM48">
            <v>9</v>
          </cell>
          <cell r="AN48">
            <v>0</v>
          </cell>
        </row>
        <row r="96">
          <cell r="Z96">
            <v>9</v>
          </cell>
          <cell r="AA96">
            <v>0</v>
          </cell>
          <cell r="AB96">
            <v>34</v>
          </cell>
          <cell r="AC96">
            <v>11</v>
          </cell>
          <cell r="AD96">
            <v>0</v>
          </cell>
          <cell r="AE96">
            <v>36</v>
          </cell>
          <cell r="AF96">
            <v>0</v>
          </cell>
          <cell r="AG96">
            <v>5</v>
          </cell>
          <cell r="AH96">
            <v>1</v>
          </cell>
          <cell r="AI96">
            <v>15</v>
          </cell>
          <cell r="AJ96">
            <v>0</v>
          </cell>
          <cell r="AK96">
            <v>18</v>
          </cell>
          <cell r="AL96">
            <v>12</v>
          </cell>
          <cell r="AM96">
            <v>15</v>
          </cell>
          <cell r="AN96">
            <v>0</v>
          </cell>
        </row>
      </sheetData>
      <sheetData sheetId="7">
        <row r="49">
          <cell r="C49">
            <v>0</v>
          </cell>
          <cell r="D49">
            <v>17</v>
          </cell>
          <cell r="E49">
            <v>0</v>
          </cell>
          <cell r="F49">
            <v>16</v>
          </cell>
          <cell r="G49">
            <v>0</v>
          </cell>
          <cell r="H49">
            <v>22</v>
          </cell>
        </row>
        <row r="49">
          <cell r="K49">
            <v>0</v>
          </cell>
          <cell r="L49">
            <v>19</v>
          </cell>
          <cell r="M49">
            <v>22</v>
          </cell>
          <cell r="N49">
            <v>3</v>
          </cell>
          <cell r="O49">
            <v>2</v>
          </cell>
          <cell r="P49">
            <v>25</v>
          </cell>
          <cell r="Q49">
            <v>0</v>
          </cell>
          <cell r="R49">
            <v>24</v>
          </cell>
          <cell r="S49">
            <v>3</v>
          </cell>
          <cell r="T49">
            <v>4</v>
          </cell>
          <cell r="U49">
            <v>23</v>
          </cell>
          <cell r="V49">
            <v>12</v>
          </cell>
          <cell r="W49">
            <v>0</v>
          </cell>
          <cell r="X49">
            <v>0</v>
          </cell>
          <cell r="Y49">
            <v>4</v>
          </cell>
          <cell r="Z49">
            <v>20</v>
          </cell>
          <cell r="AA49">
            <v>7</v>
          </cell>
        </row>
        <row r="98">
          <cell r="D98">
            <v>23</v>
          </cell>
          <cell r="E98">
            <v>0</v>
          </cell>
          <cell r="F98">
            <v>22</v>
          </cell>
          <cell r="G98">
            <v>0</v>
          </cell>
          <cell r="H98">
            <v>35</v>
          </cell>
          <cell r="I98">
            <v>32</v>
          </cell>
          <cell r="J98">
            <v>38</v>
          </cell>
          <cell r="K98">
            <v>6</v>
          </cell>
          <cell r="L98">
            <v>25</v>
          </cell>
          <cell r="M98">
            <v>29</v>
          </cell>
          <cell r="N98">
            <v>3</v>
          </cell>
          <cell r="O98">
            <v>5</v>
          </cell>
          <cell r="P98">
            <v>29</v>
          </cell>
          <cell r="Q98">
            <v>7</v>
          </cell>
          <cell r="R98">
            <v>17</v>
          </cell>
          <cell r="S98">
            <v>18</v>
          </cell>
          <cell r="T98">
            <v>15</v>
          </cell>
          <cell r="U98">
            <v>36</v>
          </cell>
          <cell r="V98">
            <v>6</v>
          </cell>
          <cell r="W98">
            <v>0</v>
          </cell>
          <cell r="X98">
            <v>0</v>
          </cell>
          <cell r="Y98">
            <v>0</v>
          </cell>
          <cell r="Z98">
            <v>13</v>
          </cell>
          <cell r="AA98">
            <v>23</v>
          </cell>
        </row>
      </sheetData>
      <sheetData sheetId="8">
        <row r="49">
          <cell r="C49">
            <v>0</v>
          </cell>
          <cell r="D49">
            <v>25</v>
          </cell>
          <cell r="E49">
            <v>19</v>
          </cell>
          <cell r="F49">
            <v>31</v>
          </cell>
          <cell r="G49">
            <v>1</v>
          </cell>
          <cell r="H49">
            <v>30</v>
          </cell>
          <cell r="I49">
            <v>18</v>
          </cell>
          <cell r="J49">
            <v>13</v>
          </cell>
          <cell r="K49">
            <v>1</v>
          </cell>
        </row>
        <row r="49">
          <cell r="O49">
            <v>0</v>
          </cell>
          <cell r="P49">
            <v>29</v>
          </cell>
          <cell r="Q49">
            <v>34</v>
          </cell>
          <cell r="R49">
            <v>13</v>
          </cell>
        </row>
        <row r="98">
          <cell r="C98">
            <v>0</v>
          </cell>
          <cell r="D98">
            <v>31</v>
          </cell>
          <cell r="E98">
            <v>4</v>
          </cell>
          <cell r="F98">
            <v>26</v>
          </cell>
          <cell r="G98">
            <v>1</v>
          </cell>
          <cell r="H98">
            <v>32</v>
          </cell>
          <cell r="I98">
            <v>14</v>
          </cell>
          <cell r="J98">
            <v>20</v>
          </cell>
          <cell r="K98">
            <v>0</v>
          </cell>
        </row>
        <row r="98">
          <cell r="M98">
            <v>1</v>
          </cell>
        </row>
        <row r="98">
          <cell r="O98">
            <v>6</v>
          </cell>
          <cell r="P98">
            <v>18</v>
          </cell>
          <cell r="Q98">
            <v>34</v>
          </cell>
          <cell r="R98">
            <v>0</v>
          </cell>
          <cell r="S98">
            <v>4</v>
          </cell>
          <cell r="T98">
            <v>1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機三甲"/>
      <sheetName val="機三乙"/>
      <sheetName val="汽三甲"/>
      <sheetName val="汽三乙"/>
      <sheetName val="板三甲"/>
      <sheetName val="板三乙"/>
      <sheetName val="圖三甲"/>
      <sheetName val="圖三乙"/>
      <sheetName val="模三甲"/>
      <sheetName val="模三乙"/>
    </sheetNames>
    <sheetDataSet>
      <sheetData sheetId="0"/>
      <sheetData sheetId="1">
        <row r="1">
          <cell r="N1" t="str">
            <v>證照數
合計</v>
          </cell>
        </row>
        <row r="41">
          <cell r="C41" t="str">
            <v>總計</v>
          </cell>
        </row>
      </sheetData>
      <sheetData sheetId="2">
        <row r="1">
          <cell r="A1" t="str">
            <v>機三乙</v>
          </cell>
        </row>
        <row r="1">
          <cell r="N1" t="str">
            <v>證照數
合計</v>
          </cell>
        </row>
        <row r="41">
          <cell r="C41" t="str">
            <v>總計</v>
          </cell>
        </row>
        <row r="41">
          <cell r="G41">
            <v>0</v>
          </cell>
        </row>
      </sheetData>
      <sheetData sheetId="3">
        <row r="1">
          <cell r="A1" t="str">
            <v>汽三甲</v>
          </cell>
        </row>
        <row r="1">
          <cell r="N1" t="str">
            <v>證照數
合計</v>
          </cell>
        </row>
        <row r="42">
          <cell r="C42" t="str">
            <v>總計</v>
          </cell>
        </row>
      </sheetData>
      <sheetData sheetId="4">
        <row r="1">
          <cell r="A1" t="str">
            <v>汽三乙</v>
          </cell>
        </row>
        <row r="1">
          <cell r="N1" t="str">
            <v>證照數
合計</v>
          </cell>
        </row>
        <row r="40">
          <cell r="C40" t="str">
            <v>總計</v>
          </cell>
        </row>
      </sheetData>
      <sheetData sheetId="5">
        <row r="1">
          <cell r="A1" t="str">
            <v>板三甲</v>
          </cell>
        </row>
        <row r="1">
          <cell r="N1" t="str">
            <v>證照數
合計</v>
          </cell>
        </row>
        <row r="44">
          <cell r="C44" t="str">
            <v>總計</v>
          </cell>
        </row>
      </sheetData>
      <sheetData sheetId="6">
        <row r="1">
          <cell r="A1" t="str">
            <v>板三乙</v>
          </cell>
        </row>
        <row r="1">
          <cell r="N1" t="str">
            <v>證照數
合計</v>
          </cell>
        </row>
      </sheetData>
      <sheetData sheetId="7">
        <row r="1">
          <cell r="A1" t="str">
            <v>圖三甲</v>
          </cell>
        </row>
        <row r="1">
          <cell r="N1" t="str">
            <v>證照數
合計</v>
          </cell>
        </row>
        <row r="41">
          <cell r="C41" t="str">
            <v>總計</v>
          </cell>
        </row>
      </sheetData>
      <sheetData sheetId="8">
        <row r="1">
          <cell r="A1" t="str">
            <v>圖三乙</v>
          </cell>
        </row>
        <row r="1">
          <cell r="N1" t="str">
            <v>證照數
合計</v>
          </cell>
        </row>
        <row r="40">
          <cell r="C40" t="str">
            <v>總計</v>
          </cell>
        </row>
      </sheetData>
      <sheetData sheetId="9">
        <row r="1">
          <cell r="A1" t="str">
            <v>模三甲</v>
          </cell>
        </row>
        <row r="1">
          <cell r="N1" t="str">
            <v>證照數
合計</v>
          </cell>
        </row>
      </sheetData>
      <sheetData sheetId="10">
        <row r="1">
          <cell r="A1" t="str">
            <v>模三乙</v>
          </cell>
        </row>
        <row r="1">
          <cell r="N1" t="str">
            <v>證照數
合計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三"/>
      <sheetName val="汽三"/>
      <sheetName val="板三"/>
      <sheetName val="圖三"/>
      <sheetName val="模三"/>
      <sheetName val="商三"/>
      <sheetName val="貿三"/>
      <sheetName val="資三"/>
      <sheetName val="應三"/>
      <sheetName val="綜三"/>
      <sheetName val="商科全統計"/>
      <sheetName val="工科權統計"/>
    </sheetNames>
    <sheetDataSet>
      <sheetData sheetId="0">
        <row r="1">
          <cell r="A1" t="str">
            <v>機三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機三甲"/>
      <sheetName val="機三乙"/>
      <sheetName val="汽三甲"/>
      <sheetName val="汽三乙"/>
      <sheetName val="板三甲"/>
      <sheetName val="板三乙"/>
      <sheetName val="圖三甲"/>
      <sheetName val="圖三乙"/>
      <sheetName val="模三甲"/>
      <sheetName val="模三乙"/>
    </sheetNames>
    <sheetDataSet>
      <sheetData sheetId="0"/>
      <sheetData sheetId="1">
        <row r="1">
          <cell r="A1" t="str">
            <v>機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
設計製圖(丙級)</v>
          </cell>
          <cell r="H1" t="str">
            <v>車床
(丙級)</v>
          </cell>
          <cell r="I1" t="str">
            <v>機械加工
(丙級)</v>
          </cell>
          <cell r="J1" t="str">
            <v>其他(丙級)
電軟</v>
          </cell>
          <cell r="K1" t="str">
            <v>其他(乙級)
請寫職類</v>
          </cell>
          <cell r="L1" t="str">
            <v>烘焙食品
麵包</v>
          </cell>
          <cell r="M1" t="str">
            <v>烘焙食品
西點蛋糕</v>
          </cell>
          <cell r="N1" t="str">
            <v>證照數
合計</v>
          </cell>
        </row>
        <row r="41">
          <cell r="B41">
            <v>35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3</v>
          </cell>
          <cell r="H41">
            <v>0</v>
          </cell>
          <cell r="I41">
            <v>33</v>
          </cell>
          <cell r="J41">
            <v>1</v>
          </cell>
          <cell r="K41">
            <v>0</v>
          </cell>
          <cell r="L41">
            <v>1</v>
          </cell>
          <cell r="M41">
            <v>1</v>
          </cell>
          <cell r="N41">
            <v>39</v>
          </cell>
        </row>
      </sheetData>
      <sheetData sheetId="2">
        <row r="1">
          <cell r="A1" t="str">
            <v>機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
設計製圖(丙級)</v>
          </cell>
          <cell r="H1" t="str">
            <v>車床
(丙級)</v>
          </cell>
          <cell r="I1" t="str">
            <v>機械加工
(丙級)</v>
          </cell>
          <cell r="J1" t="str">
            <v>其他(丙級)
請寫職類</v>
          </cell>
          <cell r="K1" t="str">
            <v>其他(乙級)
請寫職類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1">
          <cell r="B41">
            <v>38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36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6</v>
          </cell>
        </row>
      </sheetData>
      <sheetData sheetId="3">
        <row r="1">
          <cell r="A1" t="str">
            <v>汽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軟體應用</v>
          </cell>
          <cell r="H1" t="str">
            <v>機車修護
(丙級)</v>
          </cell>
          <cell r="I1" t="str">
            <v>汽車修護
(丙級)</v>
          </cell>
          <cell r="J1" t="str">
            <v>其他(丙級)
</v>
          </cell>
          <cell r="K1" t="str">
            <v>其他(乙級)
汽車修護</v>
          </cell>
          <cell r="L1" t="str">
            <v>其他請自填1
</v>
          </cell>
          <cell r="M1" t="str">
            <v>其他請自填2
 商教會英文         </v>
          </cell>
          <cell r="N1" t="str">
            <v>證照數
合計</v>
          </cell>
        </row>
        <row r="42">
          <cell r="B42">
            <v>39</v>
          </cell>
          <cell r="C42" t="str">
            <v>總計</v>
          </cell>
          <cell r="D42">
            <v>0</v>
          </cell>
          <cell r="E42">
            <v>0</v>
          </cell>
          <cell r="F42">
            <v>1</v>
          </cell>
          <cell r="G42">
            <v>0</v>
          </cell>
          <cell r="H42">
            <v>16</v>
          </cell>
          <cell r="I42">
            <v>38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71</v>
          </cell>
        </row>
      </sheetData>
      <sheetData sheetId="4">
        <row r="1">
          <cell r="A1" t="str">
            <v>汽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軟體應用</v>
          </cell>
          <cell r="H1" t="str">
            <v>機車修護
(丙級)</v>
          </cell>
          <cell r="I1" t="str">
            <v>汽車修護
(丙級)</v>
          </cell>
          <cell r="J1" t="str">
            <v>其他(丙級)
</v>
          </cell>
          <cell r="K1" t="str">
            <v>其他(乙級)
汽車修護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0">
          <cell r="B40">
            <v>38</v>
          </cell>
          <cell r="C40" t="str">
            <v>總計</v>
          </cell>
          <cell r="D40">
            <v>0</v>
          </cell>
          <cell r="E40">
            <v>0</v>
          </cell>
          <cell r="F40">
            <v>3</v>
          </cell>
          <cell r="G40">
            <v>0</v>
          </cell>
          <cell r="H40">
            <v>13</v>
          </cell>
          <cell r="I40">
            <v>3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2</v>
          </cell>
        </row>
      </sheetData>
      <sheetData sheetId="5">
        <row r="1">
          <cell r="A1" t="str">
            <v>板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氬氣鎢極
電銲(單件)</v>
          </cell>
          <cell r="H1" t="str">
            <v>氬氣鎢極
電銲(二件)</v>
          </cell>
          <cell r="I1" t="str">
            <v>氬氣鎢極
電銲(三件)</v>
          </cell>
          <cell r="J1" t="str">
            <v>其他請自填1
(一般手工電銲)</v>
          </cell>
          <cell r="K1" t="str">
            <v>氬氣鎢極電銲(四件-乙級)</v>
          </cell>
          <cell r="L1" t="str">
            <v>氬氣鎢極電銲(甲級)</v>
          </cell>
          <cell r="M1" t="str">
            <v>其他請自填1
</v>
          </cell>
          <cell r="N1" t="str">
            <v>證照數
合計</v>
          </cell>
        </row>
        <row r="44">
          <cell r="B44">
            <v>41</v>
          </cell>
          <cell r="C44" t="str">
            <v>總計</v>
          </cell>
          <cell r="D44">
            <v>0</v>
          </cell>
          <cell r="E44">
            <v>0</v>
          </cell>
          <cell r="F44">
            <v>0</v>
          </cell>
          <cell r="G44">
            <v>7</v>
          </cell>
          <cell r="H44">
            <v>22</v>
          </cell>
          <cell r="I44">
            <v>8</v>
          </cell>
          <cell r="J44">
            <v>0</v>
          </cell>
          <cell r="K44">
            <v>1</v>
          </cell>
          <cell r="L44">
            <v>0</v>
          </cell>
          <cell r="M44">
            <v>0</v>
          </cell>
          <cell r="N44">
            <v>38</v>
          </cell>
        </row>
      </sheetData>
      <sheetData sheetId="6">
        <row r="1">
          <cell r="A1" t="str">
            <v>板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氬氣鎢極
電銲(單件)</v>
          </cell>
          <cell r="H1" t="str">
            <v>氬氣鎢極
電銲(二件)</v>
          </cell>
          <cell r="I1" t="str">
            <v>氬氣鎢極
電銲(三件)</v>
          </cell>
          <cell r="J1" t="str">
            <v>其他請自填1
(一般手工電銲)</v>
          </cell>
          <cell r="K1" t="str">
            <v>氬氣鎢極電銲(四件-乙級)</v>
          </cell>
          <cell r="L1" t="str">
            <v>其他(甲級)
氬氣鎢極電銲</v>
          </cell>
          <cell r="M1" t="str">
            <v>其他
</v>
          </cell>
          <cell r="N1" t="str">
            <v>證照數
合計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13</v>
          </cell>
          <cell r="H43">
            <v>14</v>
          </cell>
          <cell r="I43">
            <v>4</v>
          </cell>
          <cell r="J43">
            <v>0</v>
          </cell>
          <cell r="K43">
            <v>2</v>
          </cell>
          <cell r="L43">
            <v>4</v>
          </cell>
          <cell r="M43">
            <v>0</v>
          </cell>
          <cell r="N43">
            <v>37</v>
          </cell>
        </row>
      </sheetData>
      <sheetData sheetId="7">
        <row r="1">
          <cell r="A1" t="str">
            <v>圖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
設計製圖(丙級)</v>
          </cell>
          <cell r="H1" t="str">
            <v>電腦輔助立體
製圖(丙級)</v>
          </cell>
          <cell r="I1" t="str">
            <v>其他(丙級)
請寫職類</v>
          </cell>
          <cell r="J1" t="str">
            <v>其他(丙級)
請寫職類</v>
          </cell>
          <cell r="K1" t="str">
            <v>電腦輔助機械
設計製圖(乙級)</v>
          </cell>
          <cell r="L1" t="str">
            <v>其他請自填1
</v>
          </cell>
          <cell r="M1" t="str">
            <v>其他請自填1
( 商教會英文 )</v>
          </cell>
          <cell r="N1" t="str">
            <v>證照數
合計</v>
          </cell>
        </row>
        <row r="41">
          <cell r="B41">
            <v>36</v>
          </cell>
          <cell r="C41" t="str">
            <v>總計</v>
          </cell>
          <cell r="D41">
            <v>8</v>
          </cell>
          <cell r="E41">
            <v>5</v>
          </cell>
          <cell r="F41">
            <v>1</v>
          </cell>
          <cell r="G41">
            <v>29</v>
          </cell>
          <cell r="H41">
            <v>34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6</v>
          </cell>
          <cell r="N41">
            <v>103</v>
          </cell>
        </row>
      </sheetData>
      <sheetData sheetId="8">
        <row r="1">
          <cell r="A1" t="str">
            <v>圖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
設計製圖(丙級)</v>
          </cell>
          <cell r="H1" t="str">
            <v>電腦輔助立體
製圖(丙級)</v>
          </cell>
          <cell r="I1" t="str">
            <v>其他(丙級)
請寫職類</v>
          </cell>
          <cell r="J1" t="str">
            <v>其他(丙級)
請寫職類</v>
          </cell>
          <cell r="K1" t="str">
            <v>電腦輔助機械
設計製圖(乙級)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0">
          <cell r="B40">
            <v>35</v>
          </cell>
          <cell r="C40" t="str">
            <v>總計</v>
          </cell>
          <cell r="D40">
            <v>0</v>
          </cell>
          <cell r="E40">
            <v>0</v>
          </cell>
          <cell r="F40">
            <v>0</v>
          </cell>
          <cell r="G40">
            <v>34</v>
          </cell>
          <cell r="H40">
            <v>30</v>
          </cell>
          <cell r="I40">
            <v>0</v>
          </cell>
          <cell r="J40">
            <v>0</v>
          </cell>
          <cell r="K40">
            <v>2</v>
          </cell>
          <cell r="L40">
            <v>0</v>
          </cell>
          <cell r="M40">
            <v>0</v>
          </cell>
          <cell r="N40">
            <v>66</v>
          </cell>
        </row>
      </sheetData>
      <sheetData sheetId="9">
        <row r="1">
          <cell r="A1" t="str">
            <v>模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加工
(丙級)</v>
          </cell>
          <cell r="H1" t="str">
            <v>電腦輔助機械
製圖(丙級)</v>
          </cell>
          <cell r="I1" t="str">
            <v>模具
(丙級)</v>
          </cell>
          <cell r="J1" t="str">
            <v>其他(丙級)
鉗工</v>
          </cell>
          <cell r="K1" t="str">
            <v>其他(乙級)
請寫職類</v>
          </cell>
          <cell r="L1" t="str">
            <v>其他請自填1
              </v>
          </cell>
          <cell r="M1" t="str">
            <v>其他請自填1
( 商教會英文)              </v>
          </cell>
          <cell r="N1" t="str">
            <v>證照數
合計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24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8</v>
          </cell>
          <cell r="N46">
            <v>42</v>
          </cell>
        </row>
      </sheetData>
      <sheetData sheetId="10">
        <row r="1">
          <cell r="A1" t="str">
            <v>模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加工
(丙級)</v>
          </cell>
          <cell r="H1" t="str">
            <v>電腦輔助機械
製圖(丙級)</v>
          </cell>
          <cell r="I1" t="str">
            <v>
電腦輔助立體製圖</v>
          </cell>
          <cell r="J1" t="str">
            <v>模具
(丙級)</v>
          </cell>
          <cell r="K1" t="str">
            <v>機械加工
(乙級)</v>
          </cell>
          <cell r="L1" t="str">
            <v>商教會
英檢</v>
          </cell>
          <cell r="M1" t="str">
            <v>CWT中文檢定
中等</v>
          </cell>
          <cell r="N1" t="str">
            <v>證照數
合計</v>
          </cell>
        </row>
        <row r="42">
          <cell r="D42">
            <v>0</v>
          </cell>
          <cell r="E42">
            <v>0</v>
          </cell>
          <cell r="F42">
            <v>2</v>
          </cell>
          <cell r="G42">
            <v>20</v>
          </cell>
          <cell r="H42">
            <v>4</v>
          </cell>
          <cell r="I42">
            <v>1</v>
          </cell>
          <cell r="J42">
            <v>2</v>
          </cell>
          <cell r="K42">
            <v>1</v>
          </cell>
          <cell r="L42">
            <v>3</v>
          </cell>
          <cell r="M42">
            <v>0</v>
          </cell>
          <cell r="N42">
            <v>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貿三甲"/>
      <sheetName val="貿三乙"/>
      <sheetName val="商三甲"/>
      <sheetName val="商三乙"/>
      <sheetName val="資三甲"/>
      <sheetName val="資三乙"/>
      <sheetName val="應三甲"/>
      <sheetName val="應三乙"/>
    </sheetNames>
    <sheetDataSet>
      <sheetData sheetId="0"/>
      <sheetData sheetId="1">
        <row r="1">
          <cell r="A1" t="str">
            <v>貿三甲</v>
          </cell>
        </row>
        <row r="1">
          <cell r="D1" t="str">
            <v>中打</v>
          </cell>
          <cell r="E1" t="str">
            <v>英打</v>
          </cell>
          <cell r="F1" t="str">
            <v>word
(TQC)</v>
          </cell>
          <cell r="G1" t="str">
            <v>全民英檢
(初級)</v>
          </cell>
          <cell r="H1" t="str">
            <v>會計事務
(丙級)</v>
          </cell>
          <cell r="I1" t="str">
            <v>國貿實務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軟體應用
(乙級)</v>
          </cell>
          <cell r="N1" t="str">
            <v>會計事務
(乙級)</v>
          </cell>
          <cell r="O1" t="str">
            <v>其他(中級)
全民英檢</v>
          </cell>
          <cell r="P1" t="str">
            <v>門市服務</v>
          </cell>
          <cell r="Q1" t="str">
            <v>證照數
合計</v>
          </cell>
        </row>
        <row r="43">
          <cell r="C43">
            <v>37</v>
          </cell>
          <cell r="D43">
            <v>29</v>
          </cell>
          <cell r="E43">
            <v>11</v>
          </cell>
          <cell r="F43">
            <v>35</v>
          </cell>
          <cell r="G43">
            <v>21</v>
          </cell>
          <cell r="H43">
            <v>35</v>
          </cell>
          <cell r="I43">
            <v>18</v>
          </cell>
          <cell r="J43">
            <v>37</v>
          </cell>
          <cell r="K43">
            <v>5</v>
          </cell>
          <cell r="L43">
            <v>30</v>
          </cell>
          <cell r="M43">
            <v>8</v>
          </cell>
          <cell r="N43">
            <v>1</v>
          </cell>
        </row>
        <row r="43">
          <cell r="P43">
            <v>0</v>
          </cell>
          <cell r="Q43">
            <v>231</v>
          </cell>
        </row>
      </sheetData>
      <sheetData sheetId="2">
        <row r="1">
          <cell r="A1" t="str">
            <v>貿三乙</v>
          </cell>
        </row>
        <row r="1">
          <cell r="D1" t="str">
            <v>中打</v>
          </cell>
          <cell r="E1" t="str">
            <v>英打</v>
          </cell>
          <cell r="F1" t="str">
            <v>word
(TQC)</v>
          </cell>
          <cell r="G1" t="str">
            <v>全民英檢
(初級)</v>
          </cell>
          <cell r="H1" t="str">
            <v>會計事務
(丙級)</v>
          </cell>
          <cell r="I1" t="str">
            <v>國貿實務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軟體應用
(乙級)</v>
          </cell>
          <cell r="N1" t="str">
            <v>Excel</v>
          </cell>
          <cell r="O1" t="str">
            <v>其他(中級)
全民英檢</v>
          </cell>
        </row>
        <row r="1">
          <cell r="Q1" t="str">
            <v>power point </v>
          </cell>
          <cell r="R1" t="str">
            <v>證照數
合計</v>
          </cell>
        </row>
        <row r="40">
          <cell r="C40">
            <v>38</v>
          </cell>
          <cell r="D40">
            <v>32</v>
          </cell>
          <cell r="E40">
            <v>14</v>
          </cell>
          <cell r="F40">
            <v>29</v>
          </cell>
          <cell r="G40">
            <v>19</v>
          </cell>
          <cell r="H40">
            <v>30</v>
          </cell>
          <cell r="I40">
            <v>18</v>
          </cell>
          <cell r="J40">
            <v>36</v>
          </cell>
          <cell r="K40">
            <v>22</v>
          </cell>
          <cell r="L40">
            <v>32</v>
          </cell>
          <cell r="M40">
            <v>2</v>
          </cell>
          <cell r="N40">
            <v>1</v>
          </cell>
          <cell r="O40">
            <v>1</v>
          </cell>
        </row>
        <row r="40">
          <cell r="Q40">
            <v>1</v>
          </cell>
          <cell r="R40">
            <v>266</v>
          </cell>
        </row>
      </sheetData>
      <sheetData sheetId="3">
        <row r="1">
          <cell r="A1" t="str">
            <v>商三甲</v>
          </cell>
        </row>
        <row r="1">
          <cell r="D1" t="str">
            <v>中打</v>
          </cell>
          <cell r="E1" t="str">
            <v>英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乙級)
電軟</v>
          </cell>
          <cell r="N1" t="str">
            <v>其他(中級)
全民英檢</v>
          </cell>
          <cell r="O1" t="str">
            <v>國際條碼</v>
          </cell>
          <cell r="P1" t="str">
            <v>網頁丙級</v>
          </cell>
          <cell r="Q1" t="str">
            <v>證照數
合計</v>
          </cell>
        </row>
        <row r="41">
          <cell r="C41">
            <v>38</v>
          </cell>
          <cell r="D41">
            <v>36</v>
          </cell>
          <cell r="E41">
            <v>19</v>
          </cell>
          <cell r="F41">
            <v>34</v>
          </cell>
          <cell r="G41">
            <v>6</v>
          </cell>
          <cell r="H41">
            <v>54</v>
          </cell>
          <cell r="I41">
            <v>34</v>
          </cell>
          <cell r="J41">
            <v>35</v>
          </cell>
          <cell r="K41">
            <v>37</v>
          </cell>
          <cell r="L41">
            <v>8</v>
          </cell>
          <cell r="M41">
            <v>8</v>
          </cell>
          <cell r="N41">
            <v>0</v>
          </cell>
          <cell r="O41">
            <v>19</v>
          </cell>
          <cell r="P41">
            <v>29</v>
          </cell>
          <cell r="Q41">
            <v>319</v>
          </cell>
        </row>
      </sheetData>
      <sheetData sheetId="4">
        <row r="1">
          <cell r="A1" t="str">
            <v>商三乙</v>
          </cell>
        </row>
        <row r="1">
          <cell r="D1" t="str">
            <v>中打</v>
          </cell>
          <cell r="E1" t="str">
            <v>英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乙級)
電軟</v>
          </cell>
          <cell r="N1" t="str">
            <v>其他(中級)
全民英檢</v>
          </cell>
          <cell r="O1" t="str">
            <v>國際條碼</v>
          </cell>
          <cell r="P1" t="str">
            <v>網頁丙級</v>
          </cell>
          <cell r="Q1" t="str">
            <v>證照數
合計</v>
          </cell>
        </row>
        <row r="42">
          <cell r="C42">
            <v>37</v>
          </cell>
          <cell r="D42">
            <v>9</v>
          </cell>
          <cell r="E42">
            <v>9</v>
          </cell>
          <cell r="F42">
            <v>31</v>
          </cell>
          <cell r="G42">
            <v>3</v>
          </cell>
          <cell r="H42">
            <v>55</v>
          </cell>
          <cell r="I42">
            <v>35</v>
          </cell>
          <cell r="J42">
            <v>35</v>
          </cell>
          <cell r="K42">
            <v>30</v>
          </cell>
          <cell r="L42">
            <v>23</v>
          </cell>
          <cell r="M42">
            <v>5</v>
          </cell>
          <cell r="N42">
            <v>0</v>
          </cell>
          <cell r="O42">
            <v>15</v>
          </cell>
          <cell r="P42">
            <v>33</v>
          </cell>
          <cell r="Q42">
            <v>283</v>
          </cell>
        </row>
      </sheetData>
      <sheetData sheetId="5">
        <row r="1">
          <cell r="A1" t="str">
            <v>資三甲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丙級)
硬體裝修</v>
          </cell>
          <cell r="N1" t="str">
            <v>軟體應用
(乙級)</v>
          </cell>
          <cell r="O1" t="str">
            <v>Excel</v>
          </cell>
          <cell r="P1" t="str">
            <v>power point </v>
          </cell>
        </row>
        <row r="1">
          <cell r="T1" t="str">
            <v>證照數
合計</v>
          </cell>
        </row>
        <row r="43">
          <cell r="C43">
            <v>36</v>
          </cell>
          <cell r="D43">
            <v>30</v>
          </cell>
          <cell r="E43">
            <v>3</v>
          </cell>
          <cell r="F43">
            <v>35</v>
          </cell>
          <cell r="G43">
            <v>7</v>
          </cell>
          <cell r="H43">
            <v>34</v>
          </cell>
          <cell r="I43">
            <v>0</v>
          </cell>
          <cell r="J43">
            <v>35</v>
          </cell>
          <cell r="K43">
            <v>30</v>
          </cell>
          <cell r="L43">
            <v>1</v>
          </cell>
          <cell r="M43">
            <v>0</v>
          </cell>
          <cell r="N43">
            <v>21</v>
          </cell>
          <cell r="O43">
            <v>34</v>
          </cell>
          <cell r="P43">
            <v>34</v>
          </cell>
        </row>
        <row r="43">
          <cell r="T43">
            <v>318</v>
          </cell>
        </row>
      </sheetData>
      <sheetData sheetId="6">
        <row r="1">
          <cell r="A1" t="str">
            <v>資三乙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網頁設計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丙級)
硬體裝修</v>
          </cell>
          <cell r="N1" t="str">
            <v>軟體應用
(乙級)</v>
          </cell>
          <cell r="O1" t="str">
            <v>Excel</v>
          </cell>
          <cell r="P1" t="str">
            <v>power point </v>
          </cell>
        </row>
        <row r="1">
          <cell r="T1" t="str">
            <v>證照數
合計</v>
          </cell>
        </row>
        <row r="42">
          <cell r="C42">
            <v>37</v>
          </cell>
          <cell r="D42">
            <v>36</v>
          </cell>
          <cell r="E42">
            <v>4</v>
          </cell>
          <cell r="F42">
            <v>36</v>
          </cell>
          <cell r="G42">
            <v>6</v>
          </cell>
          <cell r="H42">
            <v>37</v>
          </cell>
          <cell r="I42">
            <v>32</v>
          </cell>
          <cell r="J42">
            <v>37</v>
          </cell>
          <cell r="K42">
            <v>33</v>
          </cell>
          <cell r="L42">
            <v>8</v>
          </cell>
          <cell r="M42">
            <v>1</v>
          </cell>
          <cell r="N42">
            <v>30</v>
          </cell>
          <cell r="O42">
            <v>36</v>
          </cell>
          <cell r="P42">
            <v>37</v>
          </cell>
        </row>
        <row r="42">
          <cell r="T42">
            <v>419</v>
          </cell>
        </row>
      </sheetData>
      <sheetData sheetId="7">
        <row r="1">
          <cell r="A1" t="str">
            <v>應三甲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TOEIC</v>
          </cell>
          <cell r="M1" t="str">
            <v>其他
(丙級)</v>
          </cell>
          <cell r="N1" t="str">
            <v>軟體應用
(乙級)</v>
          </cell>
          <cell r="O1" t="str">
            <v>Excel</v>
          </cell>
          <cell r="P1" t="str">
            <v>全民英檢
(中級)</v>
          </cell>
          <cell r="Q1" t="str">
            <v>證照數
合計</v>
          </cell>
        </row>
        <row r="43">
          <cell r="C43">
            <v>36</v>
          </cell>
          <cell r="D43">
            <v>1</v>
          </cell>
          <cell r="E43">
            <v>0</v>
          </cell>
          <cell r="F43">
            <v>0</v>
          </cell>
          <cell r="G43">
            <v>20</v>
          </cell>
          <cell r="H43">
            <v>1</v>
          </cell>
          <cell r="I43">
            <v>30</v>
          </cell>
          <cell r="J43">
            <v>18</v>
          </cell>
          <cell r="K43">
            <v>33</v>
          </cell>
          <cell r="L43">
            <v>20</v>
          </cell>
          <cell r="M43">
            <v>0</v>
          </cell>
          <cell r="N43">
            <v>3</v>
          </cell>
          <cell r="O43">
            <v>0</v>
          </cell>
          <cell r="P43">
            <v>13</v>
          </cell>
          <cell r="Q43">
            <v>139</v>
          </cell>
        </row>
      </sheetData>
      <sheetData sheetId="8">
        <row r="1">
          <cell r="A1" t="str">
            <v>應三乙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TOEIC</v>
          </cell>
          <cell r="M1" t="str">
            <v>日文檢定</v>
          </cell>
          <cell r="N1" t="str">
            <v>軟體應用
(乙級)</v>
          </cell>
          <cell r="O1" t="str">
            <v>全民英檢
(中級)</v>
          </cell>
          <cell r="P1" t="str">
            <v>全民英檢
(中高級)</v>
          </cell>
          <cell r="Q1" t="str">
            <v>證照數
合計</v>
          </cell>
        </row>
        <row r="42">
          <cell r="C42">
            <v>37</v>
          </cell>
          <cell r="D42">
            <v>0</v>
          </cell>
          <cell r="E42">
            <v>0</v>
          </cell>
          <cell r="F42">
            <v>0</v>
          </cell>
          <cell r="G42">
            <v>25</v>
          </cell>
          <cell r="H42">
            <v>0</v>
          </cell>
          <cell r="I42">
            <v>8</v>
          </cell>
          <cell r="J42">
            <v>21</v>
          </cell>
          <cell r="K42">
            <v>42</v>
          </cell>
          <cell r="L42">
            <v>4</v>
          </cell>
          <cell r="M42">
            <v>0</v>
          </cell>
          <cell r="N42">
            <v>0</v>
          </cell>
          <cell r="O42">
            <v>3</v>
          </cell>
          <cell r="P42">
            <v>0</v>
          </cell>
          <cell r="Q42">
            <v>1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機三甲"/>
      <sheetName val="機三乙"/>
      <sheetName val="汽三甲"/>
      <sheetName val="汽三乙"/>
      <sheetName val="板三甲"/>
      <sheetName val="板三乙"/>
      <sheetName val="圖三甲"/>
      <sheetName val="圖三乙"/>
      <sheetName val="模三甲"/>
      <sheetName val="模三乙"/>
    </sheetNames>
    <sheetDataSet>
      <sheetData sheetId="0"/>
      <sheetData sheetId="1">
        <row r="1">
          <cell r="A1" t="str">
            <v>機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製圖
(丙級)</v>
          </cell>
          <cell r="H1" t="str">
            <v>車床
(丙級)</v>
          </cell>
          <cell r="I1" t="str">
            <v>機械加工
(丙級)</v>
          </cell>
          <cell r="J1" t="str">
            <v>其他(丙級)
請寫職類</v>
          </cell>
          <cell r="K1" t="str">
            <v>其他(乙級)
請寫職類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1">
          <cell r="B41">
            <v>39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35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5</v>
          </cell>
        </row>
      </sheetData>
      <sheetData sheetId="2">
        <row r="1">
          <cell r="A1" t="str">
            <v>機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電腦輔助機械製圖
(丙級)</v>
          </cell>
          <cell r="H1" t="str">
            <v>車床
(丙級)</v>
          </cell>
          <cell r="I1" t="str">
            <v>機械加工
(丙級)</v>
          </cell>
          <cell r="J1" t="str">
            <v>其他(丙級)
請寫職類</v>
          </cell>
          <cell r="K1" t="str">
            <v>其他(乙級)
請寫職類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1">
          <cell r="B41">
            <v>39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29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9</v>
          </cell>
        </row>
      </sheetData>
      <sheetData sheetId="3">
        <row r="1">
          <cell r="A1" t="str">
            <v>汽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製圖
(丙級)</v>
          </cell>
          <cell r="H1" t="str">
            <v>電腦硬體裝修(丙級)</v>
          </cell>
          <cell r="I1" t="str">
            <v>汽車修護
(丙級)</v>
          </cell>
          <cell r="J1" t="str">
            <v>其他(丙級)
電腦軟體應用</v>
          </cell>
          <cell r="K1" t="str">
            <v>其他(乙級)
汽車修護</v>
          </cell>
          <cell r="L1" t="str">
            <v>其他請自填1
</v>
          </cell>
          <cell r="M1" t="str">
            <v>其他請自填2
 商教會英文         </v>
          </cell>
          <cell r="N1" t="str">
            <v>證照數
合計</v>
          </cell>
        </row>
        <row r="42">
          <cell r="B42">
            <v>36</v>
          </cell>
          <cell r="C42" t="str">
            <v>總計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34</v>
          </cell>
          <cell r="J42">
            <v>27</v>
          </cell>
          <cell r="K42">
            <v>0</v>
          </cell>
          <cell r="L42">
            <v>0</v>
          </cell>
        </row>
        <row r="42">
          <cell r="N42">
            <v>61</v>
          </cell>
        </row>
      </sheetData>
      <sheetData sheetId="4">
        <row r="1">
          <cell r="A1" t="str">
            <v>汽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製圖
(丙級)</v>
          </cell>
          <cell r="H1" t="str">
            <v>車床
(丙級)</v>
          </cell>
          <cell r="I1" t="str">
            <v>汽車修護
(丙級)</v>
          </cell>
          <cell r="J1" t="str">
            <v>其他(丙級)
電腦軟體應用</v>
          </cell>
          <cell r="K1" t="str">
            <v>其他(乙級)
汽車修護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38">
          <cell r="B38">
            <v>36</v>
          </cell>
          <cell r="C38" t="str">
            <v>總計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36</v>
          </cell>
          <cell r="J38">
            <v>32</v>
          </cell>
          <cell r="K38">
            <v>0</v>
          </cell>
          <cell r="L38">
            <v>0</v>
          </cell>
          <cell r="M38">
            <v>0</v>
          </cell>
          <cell r="N38">
            <v>68</v>
          </cell>
        </row>
      </sheetData>
      <sheetData sheetId="5">
        <row r="1">
          <cell r="A1" t="str">
            <v>板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氬氣鎢極
電銲(單件)</v>
          </cell>
          <cell r="H1" t="str">
            <v>氬氣鎢極
電銲(二件)</v>
          </cell>
          <cell r="I1" t="str">
            <v>氬氣鎢極
電銲(三件)</v>
          </cell>
          <cell r="J1" t="str">
            <v>其他請自填1
(一般手工電銲)</v>
          </cell>
          <cell r="K1" t="str">
            <v>氬氣鎢極電銲(四件-乙級)</v>
          </cell>
          <cell r="L1" t="str">
            <v>氬氣鎢極電銲(甲級)</v>
          </cell>
          <cell r="M1" t="str">
            <v>其他請自填1
</v>
          </cell>
          <cell r="N1" t="str">
            <v>證照數
合計</v>
          </cell>
        </row>
        <row r="40">
          <cell r="B40">
            <v>32</v>
          </cell>
          <cell r="C40" t="str">
            <v>總計</v>
          </cell>
          <cell r="D40">
            <v>0</v>
          </cell>
          <cell r="E40">
            <v>0</v>
          </cell>
          <cell r="F40">
            <v>0</v>
          </cell>
          <cell r="G40">
            <v>1</v>
          </cell>
          <cell r="H40">
            <v>9</v>
          </cell>
          <cell r="I40">
            <v>10</v>
          </cell>
          <cell r="J40">
            <v>0</v>
          </cell>
          <cell r="K40">
            <v>11</v>
          </cell>
          <cell r="L40">
            <v>1</v>
          </cell>
          <cell r="M40">
            <v>0</v>
          </cell>
          <cell r="N40">
            <v>32</v>
          </cell>
        </row>
      </sheetData>
      <sheetData sheetId="6">
        <row r="1">
          <cell r="A1" t="str">
            <v>板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氬氣鎢極
電銲(單件)</v>
          </cell>
          <cell r="H1" t="str">
            <v>氬氣鎢極
電銲(二件)</v>
          </cell>
          <cell r="I1" t="str">
            <v>氬氣鎢極
電銲(三件)</v>
          </cell>
          <cell r="J1" t="str">
            <v>其他請自填1
(一般手工電銲)</v>
          </cell>
          <cell r="K1" t="str">
            <v>氬氣鎢極電銲(四件-乙級)</v>
          </cell>
          <cell r="L1" t="str">
            <v>其他(甲級)
氬氣鎢極電銲</v>
          </cell>
          <cell r="M1" t="str">
            <v>其他
</v>
          </cell>
          <cell r="N1" t="str">
            <v>證照數
合計</v>
          </cell>
        </row>
        <row r="39">
          <cell r="B39">
            <v>36</v>
          </cell>
          <cell r="C39" t="str">
            <v>總計</v>
          </cell>
          <cell r="D39">
            <v>0</v>
          </cell>
          <cell r="E39">
            <v>0</v>
          </cell>
          <cell r="F39">
            <v>0</v>
          </cell>
          <cell r="G39">
            <v>3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2</v>
          </cell>
        </row>
      </sheetData>
      <sheetData sheetId="7">
        <row r="1">
          <cell r="A1" t="str">
            <v>圖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製圖
(丙級)</v>
          </cell>
          <cell r="H1" t="str">
            <v>電腦輔助機械
設計製圖(丙級)</v>
          </cell>
          <cell r="I1" t="str">
            <v>電腦輔助立體
製圖(丙級)</v>
          </cell>
          <cell r="J1" t="str">
            <v>其他(丙級)
請寫職類</v>
          </cell>
          <cell r="K1" t="str">
            <v>電腦輔助機械
設計製圖(乙級)</v>
          </cell>
          <cell r="L1" t="str">
            <v>其他請自填1
</v>
          </cell>
          <cell r="M1" t="str">
            <v>其他請自填1
( 商教會英文 )</v>
          </cell>
          <cell r="N1" t="str">
            <v>證照數
合計</v>
          </cell>
        </row>
        <row r="41">
          <cell r="B41">
            <v>33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3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3</v>
          </cell>
        </row>
      </sheetData>
      <sheetData sheetId="8">
        <row r="1">
          <cell r="A1" t="str">
            <v>圖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製圖
(丙級)</v>
          </cell>
          <cell r="H1" t="str">
            <v>電腦輔助機械
設計製圖(丙級)</v>
          </cell>
          <cell r="I1" t="str">
            <v>電腦輔助立體
製圖(丙級)</v>
          </cell>
          <cell r="J1" t="str">
            <v>其他(丙級)
請寫職類</v>
          </cell>
          <cell r="K1" t="str">
            <v>電腦輔助機械
設計製圖(乙級)</v>
          </cell>
          <cell r="L1" t="str">
            <v>其他請自填1
</v>
          </cell>
          <cell r="M1" t="str">
            <v>其他請自填2
</v>
          </cell>
          <cell r="N1" t="str">
            <v>證照數
合計</v>
          </cell>
        </row>
        <row r="40">
          <cell r="B40">
            <v>38</v>
          </cell>
          <cell r="C40" t="str">
            <v>總計</v>
          </cell>
          <cell r="D40">
            <v>0</v>
          </cell>
          <cell r="E40">
            <v>0</v>
          </cell>
          <cell r="F40">
            <v>0</v>
          </cell>
          <cell r="G40">
            <v>1</v>
          </cell>
          <cell r="H40">
            <v>36</v>
          </cell>
          <cell r="I40">
            <v>1</v>
          </cell>
          <cell r="J40">
            <v>0</v>
          </cell>
          <cell r="K40">
            <v>3</v>
          </cell>
          <cell r="L40">
            <v>0</v>
          </cell>
          <cell r="M40">
            <v>0</v>
          </cell>
          <cell r="N40">
            <v>41</v>
          </cell>
        </row>
      </sheetData>
      <sheetData sheetId="9">
        <row r="1">
          <cell r="A1" t="str">
            <v>模三甲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加工
(丙級)</v>
          </cell>
          <cell r="H1" t="str">
            <v>電腦輔助機械
製圖(丙級)</v>
          </cell>
          <cell r="I1" t="str">
            <v>模具
(丙級)</v>
          </cell>
          <cell r="J1" t="str">
            <v>其他(丙級)
鉗工</v>
          </cell>
          <cell r="K1" t="str">
            <v>其他(乙級)
請寫職類</v>
          </cell>
          <cell r="L1" t="str">
            <v>其他請自填1
              </v>
          </cell>
          <cell r="M1" t="str">
            <v>其他請自填1
( 商教會英文)              </v>
          </cell>
          <cell r="N1" t="str">
            <v>證照數
合計</v>
          </cell>
        </row>
        <row r="41">
          <cell r="B41">
            <v>32</v>
          </cell>
          <cell r="C41" t="str">
            <v>總計</v>
          </cell>
          <cell r="D41">
            <v>0</v>
          </cell>
          <cell r="E41">
            <v>0</v>
          </cell>
          <cell r="F41">
            <v>0</v>
          </cell>
          <cell r="G41">
            <v>1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0</v>
          </cell>
        </row>
      </sheetData>
      <sheetData sheetId="10">
        <row r="1">
          <cell r="A1" t="str">
            <v>模三乙</v>
          </cell>
        </row>
        <row r="1">
          <cell r="D1" t="str">
            <v>中打</v>
          </cell>
          <cell r="E1" t="str">
            <v>英打</v>
          </cell>
          <cell r="F1" t="str">
            <v>全民英檢
(初級)</v>
          </cell>
          <cell r="G1" t="str">
            <v>機械加工
(丙級)</v>
          </cell>
          <cell r="H1" t="str">
            <v>電腦輔助機械
製圖(丙級)</v>
          </cell>
          <cell r="I1" t="str">
            <v>其他請自填2
電腦輔助立體製圖</v>
          </cell>
          <cell r="J1" t="str">
            <v>其他請自填1
電腦硬體裝修</v>
          </cell>
          <cell r="K1" t="str">
            <v>機械加工
(乙級)</v>
          </cell>
          <cell r="L1" t="str">
            <v>商教會
會計</v>
          </cell>
          <cell r="M1" t="str">
            <v>CWT中文檢定
中等</v>
          </cell>
          <cell r="N1" t="str">
            <v>證照數
合計</v>
          </cell>
        </row>
        <row r="40">
          <cell r="B40">
            <v>32</v>
          </cell>
          <cell r="C40" t="str">
            <v>總計</v>
          </cell>
          <cell r="D40">
            <v>0</v>
          </cell>
          <cell r="E40">
            <v>0</v>
          </cell>
          <cell r="F40">
            <v>0</v>
          </cell>
          <cell r="G40">
            <v>10</v>
          </cell>
          <cell r="H40">
            <v>2</v>
          </cell>
          <cell r="I40">
            <v>0</v>
          </cell>
          <cell r="J40">
            <v>0</v>
          </cell>
          <cell r="K40">
            <v>1</v>
          </cell>
          <cell r="L40">
            <v>0</v>
          </cell>
          <cell r="M40">
            <v>0</v>
          </cell>
          <cell r="N40">
            <v>1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全統計"/>
      <sheetName val="貿三甲"/>
      <sheetName val="貿三乙"/>
      <sheetName val="商三甲"/>
      <sheetName val="商三乙"/>
      <sheetName val="資三甲"/>
      <sheetName val="資三乙"/>
      <sheetName val="應三甲"/>
      <sheetName val="應三乙"/>
    </sheetNames>
    <sheetDataSet>
      <sheetData sheetId="0"/>
      <sheetData sheetId="1">
        <row r="1">
          <cell r="A1" t="str">
            <v>貿三甲</v>
          </cell>
        </row>
        <row r="1">
          <cell r="D1" t="str">
            <v>中打</v>
          </cell>
          <cell r="E1" t="str">
            <v>英打</v>
          </cell>
          <cell r="F1" t="str">
            <v>word
(TQC)</v>
          </cell>
          <cell r="G1" t="str">
            <v>全民英檢
(初級)</v>
          </cell>
          <cell r="H1" t="str">
            <v>會計事務
(丙級)</v>
          </cell>
          <cell r="I1" t="str">
            <v>國貿實務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軟體應用
(乙級)</v>
          </cell>
          <cell r="N1" t="str">
            <v>會計事務
(乙級)</v>
          </cell>
          <cell r="O1" t="str">
            <v>其他(初級)
全民英檢</v>
          </cell>
          <cell r="P1" t="str">
            <v>門市服務</v>
          </cell>
          <cell r="Q1" t="str">
            <v>證照數
合計</v>
          </cell>
        </row>
        <row r="4">
          <cell r="B4" t="str">
            <v>917003</v>
          </cell>
          <cell r="C4" t="str">
            <v>吳佳芸</v>
          </cell>
        </row>
        <row r="7">
          <cell r="B7" t="str">
            <v>917006</v>
          </cell>
          <cell r="C7" t="str">
            <v>李宜玟</v>
          </cell>
        </row>
        <row r="10">
          <cell r="B10" t="str">
            <v>917010</v>
          </cell>
          <cell r="C10" t="str">
            <v>李欣容</v>
          </cell>
        </row>
        <row r="13">
          <cell r="B13" t="str">
            <v>917013</v>
          </cell>
          <cell r="C13" t="str">
            <v>林妤儒</v>
          </cell>
        </row>
        <row r="16">
          <cell r="B16" t="str">
            <v>917016</v>
          </cell>
          <cell r="C16" t="str">
            <v>徐穎珊</v>
          </cell>
        </row>
        <row r="19">
          <cell r="B19" t="str">
            <v>917019</v>
          </cell>
          <cell r="C19" t="str">
            <v>張婷</v>
          </cell>
        </row>
        <row r="22">
          <cell r="B22" t="str">
            <v>917022</v>
          </cell>
          <cell r="C22" t="str">
            <v>陳思安</v>
          </cell>
        </row>
        <row r="25">
          <cell r="B25" t="str">
            <v>917025</v>
          </cell>
          <cell r="C25" t="str">
            <v>黃瑜婷</v>
          </cell>
        </row>
        <row r="28">
          <cell r="B28" t="str">
            <v>917028</v>
          </cell>
          <cell r="C28" t="str">
            <v>鄭宇晴</v>
          </cell>
        </row>
        <row r="43">
          <cell r="C43">
            <v>41</v>
          </cell>
          <cell r="D43">
            <v>41</v>
          </cell>
          <cell r="E43">
            <v>3</v>
          </cell>
          <cell r="F43">
            <v>37</v>
          </cell>
          <cell r="G43">
            <v>15</v>
          </cell>
          <cell r="H43">
            <v>41</v>
          </cell>
          <cell r="I43">
            <v>0</v>
          </cell>
          <cell r="J43">
            <v>41</v>
          </cell>
          <cell r="K43">
            <v>56</v>
          </cell>
          <cell r="L43">
            <v>42</v>
          </cell>
          <cell r="M43">
            <v>4</v>
          </cell>
          <cell r="N43">
            <v>2</v>
          </cell>
        </row>
        <row r="43">
          <cell r="P43">
            <v>2</v>
          </cell>
          <cell r="Q43">
            <v>284</v>
          </cell>
        </row>
      </sheetData>
      <sheetData sheetId="2">
        <row r="1">
          <cell r="A1" t="str">
            <v>貿三乙</v>
          </cell>
        </row>
        <row r="1">
          <cell r="D1" t="str">
            <v>中打</v>
          </cell>
          <cell r="E1" t="str">
            <v>英打</v>
          </cell>
          <cell r="F1" t="str">
            <v>Word</v>
          </cell>
          <cell r="G1" t="str">
            <v>全民英檢
(初級)</v>
          </cell>
          <cell r="H1" t="str">
            <v>會計事務
人工(丙級)</v>
          </cell>
          <cell r="I1" t="str">
            <v>會計事務
資訊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國貿實務
(丙級)</v>
          </cell>
          <cell r="N1" t="str">
            <v>其他(乙級)
請寫職類</v>
          </cell>
          <cell r="O1" t="str">
            <v>其他請自填1
(前項未列者)</v>
          </cell>
          <cell r="P1" t="str">
            <v>其他請自填2
(前項未列者)</v>
          </cell>
          <cell r="Q1" t="str">
            <v>證照數
合計</v>
          </cell>
        </row>
        <row r="40">
          <cell r="C40">
            <v>37</v>
          </cell>
          <cell r="D40">
            <v>26</v>
          </cell>
          <cell r="E40">
            <v>3</v>
          </cell>
          <cell r="F40">
            <v>1</v>
          </cell>
          <cell r="G40">
            <v>8</v>
          </cell>
          <cell r="H40">
            <v>34</v>
          </cell>
          <cell r="I40">
            <v>22</v>
          </cell>
          <cell r="J40">
            <v>30</v>
          </cell>
          <cell r="K40">
            <v>37</v>
          </cell>
          <cell r="L40">
            <v>16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77</v>
          </cell>
        </row>
      </sheetData>
      <sheetData sheetId="3">
        <row r="1">
          <cell r="A1" t="str">
            <v>商三甲</v>
          </cell>
        </row>
        <row r="1">
          <cell r="D1" t="str">
            <v>中打</v>
          </cell>
          <cell r="E1" t="str">
            <v>英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乙級)
電軟</v>
          </cell>
          <cell r="N1" t="str">
            <v>其他(中級)
全民英檢</v>
          </cell>
          <cell r="O1" t="str">
            <v>excel</v>
          </cell>
          <cell r="P1" t="str">
            <v>網頁丙級</v>
          </cell>
          <cell r="Q1" t="str">
            <v>證照數
合計</v>
          </cell>
        </row>
        <row r="41">
          <cell r="C41">
            <v>39</v>
          </cell>
          <cell r="D41">
            <v>0</v>
          </cell>
          <cell r="E41">
            <v>0</v>
          </cell>
          <cell r="F41">
            <v>0</v>
          </cell>
          <cell r="G41">
            <v>2</v>
          </cell>
          <cell r="H41">
            <v>38</v>
          </cell>
          <cell r="I41">
            <v>37</v>
          </cell>
          <cell r="J41">
            <v>37</v>
          </cell>
          <cell r="K41">
            <v>34</v>
          </cell>
          <cell r="L41">
            <v>35</v>
          </cell>
          <cell r="M41">
            <v>2</v>
          </cell>
          <cell r="N41">
            <v>1</v>
          </cell>
          <cell r="O41">
            <v>0</v>
          </cell>
          <cell r="P41">
            <v>30</v>
          </cell>
          <cell r="Q41">
            <v>216</v>
          </cell>
        </row>
      </sheetData>
      <sheetData sheetId="4">
        <row r="1">
          <cell r="A1" t="str">
            <v>商三乙</v>
          </cell>
        </row>
        <row r="1">
          <cell r="D1" t="str">
            <v>中打</v>
          </cell>
          <cell r="E1" t="str">
            <v>英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丙級)
日文檢定</v>
          </cell>
          <cell r="N1" t="str">
            <v>其他(乙級)
會計事務</v>
          </cell>
          <cell r="O1" t="str">
            <v>excel</v>
          </cell>
          <cell r="P1" t="str">
            <v>其他(中級)
全民英檢</v>
          </cell>
          <cell r="Q1" t="str">
            <v>證照數
合計</v>
          </cell>
        </row>
        <row r="42">
          <cell r="C42">
            <v>40</v>
          </cell>
          <cell r="D42">
            <v>36</v>
          </cell>
          <cell r="E42">
            <v>0</v>
          </cell>
          <cell r="F42">
            <v>0</v>
          </cell>
          <cell r="G42">
            <v>6</v>
          </cell>
          <cell r="H42">
            <v>35</v>
          </cell>
          <cell r="I42">
            <v>40</v>
          </cell>
          <cell r="J42">
            <v>39</v>
          </cell>
          <cell r="K42">
            <v>62</v>
          </cell>
          <cell r="L42">
            <v>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219</v>
          </cell>
        </row>
      </sheetData>
      <sheetData sheetId="5">
        <row r="1">
          <cell r="A1" t="str">
            <v>資三甲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丙級)
硬體裝修</v>
          </cell>
          <cell r="N1" t="str">
            <v>軟體應用
(乙級)</v>
          </cell>
          <cell r="O1" t="str">
            <v>Excel</v>
          </cell>
          <cell r="P1" t="str">
            <v>其他請自填2
(前項未列者)</v>
          </cell>
          <cell r="Q1" t="str">
            <v>證照數
合計</v>
          </cell>
        </row>
        <row r="43">
          <cell r="C43">
            <v>41</v>
          </cell>
          <cell r="D43">
            <v>41</v>
          </cell>
          <cell r="E43">
            <v>33</v>
          </cell>
          <cell r="F43">
            <v>40</v>
          </cell>
          <cell r="G43">
            <v>11</v>
          </cell>
          <cell r="H43">
            <v>39</v>
          </cell>
          <cell r="I43">
            <v>0</v>
          </cell>
          <cell r="J43">
            <v>41</v>
          </cell>
          <cell r="K43">
            <v>39</v>
          </cell>
          <cell r="L43">
            <v>43</v>
          </cell>
          <cell r="M43">
            <v>0</v>
          </cell>
          <cell r="N43">
            <v>32</v>
          </cell>
          <cell r="O43">
            <v>35</v>
          </cell>
          <cell r="P43">
            <v>0</v>
          </cell>
          <cell r="Q43">
            <v>354</v>
          </cell>
        </row>
      </sheetData>
      <sheetData sheetId="6">
        <row r="1">
          <cell r="A1" t="str">
            <v>資三乙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網頁設計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(丙級)
硬體裝修</v>
          </cell>
          <cell r="N1" t="str">
            <v>軟體應用
(乙級)</v>
          </cell>
          <cell r="O1" t="str">
            <v>Excel</v>
          </cell>
          <cell r="P1" t="str">
            <v>其他(丙級)
電軟設計</v>
          </cell>
          <cell r="Q1" t="str">
            <v>證照數
合計</v>
          </cell>
        </row>
        <row r="42">
          <cell r="C42">
            <v>40</v>
          </cell>
          <cell r="D42">
            <v>38</v>
          </cell>
          <cell r="E42">
            <v>36</v>
          </cell>
          <cell r="F42">
            <v>38</v>
          </cell>
          <cell r="G42">
            <v>10</v>
          </cell>
          <cell r="H42">
            <v>33</v>
          </cell>
          <cell r="I42">
            <v>0</v>
          </cell>
          <cell r="J42">
            <v>39</v>
          </cell>
          <cell r="K42">
            <v>12</v>
          </cell>
          <cell r="L42">
            <v>3</v>
          </cell>
          <cell r="M42">
            <v>0</v>
          </cell>
          <cell r="N42">
            <v>33</v>
          </cell>
          <cell r="O42">
            <v>35</v>
          </cell>
          <cell r="P42">
            <v>0</v>
          </cell>
          <cell r="Q42">
            <v>277</v>
          </cell>
        </row>
      </sheetData>
      <sheetData sheetId="7">
        <row r="1">
          <cell r="A1" t="str">
            <v>應三甲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商教協會
會計</v>
          </cell>
          <cell r="M1" t="str">
            <v>其他
(丙級)</v>
          </cell>
          <cell r="N1" t="str">
            <v>軟體應用
(乙級)</v>
          </cell>
          <cell r="O1" t="str">
            <v>Excel</v>
          </cell>
          <cell r="P1" t="str">
            <v>全民英檢
(中級)</v>
          </cell>
          <cell r="Q1" t="str">
            <v>證照數
合計</v>
          </cell>
        </row>
        <row r="43">
          <cell r="C43">
            <v>38</v>
          </cell>
          <cell r="D43">
            <v>16</v>
          </cell>
          <cell r="E43">
            <v>2</v>
          </cell>
          <cell r="F43">
            <v>0</v>
          </cell>
          <cell r="G43">
            <v>38</v>
          </cell>
          <cell r="H43">
            <v>0</v>
          </cell>
          <cell r="I43">
            <v>20</v>
          </cell>
          <cell r="J43">
            <v>23</v>
          </cell>
          <cell r="K43">
            <v>39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0</v>
          </cell>
          <cell r="Q43">
            <v>158</v>
          </cell>
        </row>
      </sheetData>
      <sheetData sheetId="8">
        <row r="1">
          <cell r="A1" t="str">
            <v>應三乙</v>
          </cell>
        </row>
        <row r="1">
          <cell r="D1" t="str">
            <v>中
打</v>
          </cell>
          <cell r="E1" t="str">
            <v>英
打</v>
          </cell>
          <cell r="F1" t="str">
            <v>Word</v>
          </cell>
          <cell r="G1" t="str">
            <v>全民英檢
(初級)</v>
          </cell>
          <cell r="H1" t="str">
            <v>會計事務
(丙級)</v>
          </cell>
          <cell r="I1" t="str">
            <v>門市人員
(丙級)</v>
          </cell>
          <cell r="J1" t="str">
            <v>軟體應用
(丙級)</v>
          </cell>
          <cell r="K1" t="str">
            <v>商教協會
英檢</v>
          </cell>
          <cell r="L1" t="str">
            <v>photo</v>
          </cell>
          <cell r="M1" t="str">
            <v>日文檢定</v>
          </cell>
          <cell r="N1" t="str">
            <v>軟體應用
(乙級)</v>
          </cell>
          <cell r="O1" t="str">
            <v>全民英檢
(中級)</v>
          </cell>
          <cell r="P1" t="str">
            <v>全民英檢
(中高級)</v>
          </cell>
          <cell r="Q1" t="str">
            <v>證照數
合計</v>
          </cell>
        </row>
        <row r="42">
          <cell r="C42">
            <v>39</v>
          </cell>
          <cell r="D42">
            <v>14</v>
          </cell>
          <cell r="E42">
            <v>8</v>
          </cell>
          <cell r="F42">
            <v>0</v>
          </cell>
          <cell r="G42">
            <v>29</v>
          </cell>
          <cell r="H42">
            <v>0</v>
          </cell>
          <cell r="I42">
            <v>10</v>
          </cell>
          <cell r="J42">
            <v>30</v>
          </cell>
          <cell r="K42">
            <v>44</v>
          </cell>
          <cell r="L42">
            <v>0</v>
          </cell>
          <cell r="M42">
            <v>0</v>
          </cell>
          <cell r="N42">
            <v>2</v>
          </cell>
          <cell r="O42">
            <v>15</v>
          </cell>
          <cell r="P42">
            <v>0</v>
          </cell>
          <cell r="Q42">
            <v>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:AA2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 t="n">
        <f aca="false">[1]貿三甲!B1</f>
        <v>0</v>
      </c>
      <c r="C1" s="1" t="n">
        <f aca="false">[1]貿三甲!C1</f>
        <v>0</v>
      </c>
      <c r="D1" s="2" t="str">
        <f aca="false">[2]機三!C2</f>
        <v>機械加工</v>
      </c>
      <c r="E1" s="3" t="str">
        <f aca="false">[2]機三!E2</f>
        <v>CNC銑床</v>
      </c>
      <c r="F1" s="3" t="s">
        <v>1</v>
      </c>
      <c r="G1" s="3"/>
      <c r="H1" s="3"/>
      <c r="I1" s="3"/>
      <c r="J1" s="4"/>
      <c r="K1" s="3"/>
      <c r="L1" s="3"/>
      <c r="M1" s="3"/>
      <c r="N1" s="3"/>
      <c r="O1" s="3"/>
      <c r="P1" s="5"/>
      <c r="Q1" s="5"/>
      <c r="R1" s="3"/>
      <c r="S1" s="3"/>
      <c r="T1" s="3"/>
      <c r="U1" s="6" t="s">
        <v>2</v>
      </c>
      <c r="V1" s="6"/>
      <c r="W1" s="7"/>
      <c r="X1" s="7"/>
      <c r="Y1" s="7"/>
      <c r="Z1" s="3"/>
      <c r="AA1" s="3"/>
      <c r="AB1" s="3"/>
      <c r="AC1" s="8" t="s">
        <v>3</v>
      </c>
      <c r="AD1" s="3"/>
      <c r="AE1" s="3"/>
      <c r="AF1" s="3"/>
      <c r="AG1" s="3"/>
      <c r="AH1" s="3"/>
      <c r="AI1" s="3"/>
      <c r="AJ1" s="9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2" t="str">
        <f aca="false">[2]機三!D3</f>
        <v>丙級</v>
      </c>
      <c r="E2" s="3" t="str">
        <f aca="false">[2]機三!E3</f>
        <v>乙級</v>
      </c>
      <c r="F2" s="12" t="s">
        <v>4</v>
      </c>
      <c r="G2" s="12"/>
      <c r="H2" s="12"/>
      <c r="I2" s="12"/>
      <c r="J2" s="4"/>
      <c r="K2" s="12"/>
      <c r="L2" s="12"/>
      <c r="M2" s="12"/>
      <c r="N2" s="12"/>
      <c r="O2" s="12"/>
      <c r="P2" s="5"/>
      <c r="Q2" s="5"/>
      <c r="R2" s="12"/>
      <c r="S2" s="12"/>
      <c r="T2" s="12"/>
      <c r="U2" s="6" t="s">
        <v>5</v>
      </c>
      <c r="V2" s="6" t="s">
        <v>6</v>
      </c>
      <c r="W2" s="13"/>
      <c r="X2" s="7"/>
      <c r="Y2" s="7"/>
      <c r="Z2" s="12"/>
      <c r="AA2" s="12"/>
      <c r="AB2" s="12"/>
      <c r="AC2" s="8" t="s">
        <v>7</v>
      </c>
      <c r="AD2" s="12"/>
      <c r="AE2" s="12"/>
      <c r="AF2" s="12"/>
      <c r="AG2" s="12"/>
      <c r="AH2" s="12"/>
      <c r="AI2" s="12"/>
      <c r="AJ2" s="9"/>
    </row>
    <row r="3" customFormat="false" ht="16.5" hidden="false" customHeight="false" outlineLevel="0" collapsed="false">
      <c r="A3" s="14"/>
      <c r="B3" s="14"/>
      <c r="C3" s="15" t="str">
        <f aca="false">[3]機三甲!C41</f>
        <v>總計</v>
      </c>
      <c r="D3" s="16"/>
      <c r="E3" s="17"/>
      <c r="F3" s="17"/>
      <c r="G3" s="17"/>
      <c r="H3" s="17"/>
      <c r="I3" s="17"/>
      <c r="J3" s="18"/>
      <c r="K3" s="19"/>
      <c r="L3" s="19"/>
      <c r="M3" s="19"/>
      <c r="N3" s="19"/>
      <c r="O3" s="19"/>
      <c r="P3" s="20"/>
      <c r="Q3" s="20"/>
      <c r="R3" s="20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1" t="n">
        <f aca="false">SUM(D3:AI3)</f>
        <v>0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5"/>
      <c r="J4" s="2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2" t="str">
        <f aca="false">[2]機三!C51</f>
        <v>機械加工</v>
      </c>
      <c r="E5" s="3" t="s">
        <v>8</v>
      </c>
      <c r="F5" s="12"/>
      <c r="G5" s="12"/>
      <c r="H5" s="12"/>
      <c r="I5" s="12"/>
      <c r="J5" s="4"/>
      <c r="K5" s="28"/>
      <c r="L5" s="28"/>
      <c r="M5" s="28"/>
      <c r="N5" s="28"/>
      <c r="O5" s="28"/>
      <c r="P5" s="5"/>
      <c r="Q5" s="5"/>
      <c r="R5" s="5"/>
      <c r="S5" s="5"/>
      <c r="T5" s="5"/>
      <c r="U5" s="6"/>
      <c r="V5" s="6"/>
      <c r="W5" s="7"/>
      <c r="X5" s="7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9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2" t="str">
        <f aca="false">[2]機三!D52</f>
        <v>丙級</v>
      </c>
      <c r="E6" s="12" t="s">
        <v>4</v>
      </c>
      <c r="F6" s="12"/>
      <c r="G6" s="12"/>
      <c r="H6" s="12"/>
      <c r="I6" s="12"/>
      <c r="J6" s="4"/>
      <c r="K6" s="28"/>
      <c r="L6" s="28"/>
      <c r="M6" s="28"/>
      <c r="N6" s="28"/>
      <c r="O6" s="28"/>
      <c r="P6" s="5"/>
      <c r="Q6" s="5"/>
      <c r="R6" s="5"/>
      <c r="S6" s="5"/>
      <c r="T6" s="5"/>
      <c r="U6" s="6"/>
      <c r="V6" s="6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9"/>
    </row>
    <row r="7" customFormat="false" ht="16.5" hidden="false" customHeight="false" outlineLevel="0" collapsed="false">
      <c r="A7" s="14"/>
      <c r="B7" s="14"/>
      <c r="C7" s="15" t="str">
        <f aca="false">[3]機三乙!C41</f>
        <v>總計</v>
      </c>
      <c r="D7" s="16"/>
      <c r="E7" s="17"/>
      <c r="F7" s="17"/>
      <c r="G7" s="17"/>
      <c r="H7" s="17"/>
      <c r="I7" s="17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 t="n">
        <f aca="false">SUM(D7:AI7)</f>
        <v>0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2"/>
      <c r="E9" s="12"/>
      <c r="F9" s="12"/>
      <c r="G9" s="2" t="str">
        <f aca="false">[2]汽三!C2</f>
        <v>汽車修護</v>
      </c>
      <c r="H9" s="2" t="str">
        <f aca="false">[2]汽三!E2</f>
        <v>機車修護</v>
      </c>
      <c r="I9" s="5"/>
      <c r="J9" s="30" t="s">
        <v>9</v>
      </c>
      <c r="K9" s="28"/>
      <c r="L9" s="28"/>
      <c r="M9" s="28"/>
      <c r="N9" s="28"/>
      <c r="O9" s="28"/>
      <c r="P9" s="5"/>
      <c r="Q9" s="5"/>
      <c r="R9" s="28"/>
      <c r="S9" s="28"/>
      <c r="T9" s="28"/>
      <c r="U9" s="6" t="s">
        <v>2</v>
      </c>
      <c r="V9" s="6"/>
      <c r="W9" s="7"/>
      <c r="X9" s="7"/>
      <c r="Y9" s="7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9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2"/>
      <c r="E10" s="12"/>
      <c r="F10" s="12"/>
      <c r="G10" s="32" t="str">
        <f aca="false">[2]汽三!D3</f>
        <v>丙級</v>
      </c>
      <c r="H10" s="2" t="str">
        <f aca="false">[2]汽三!F3</f>
        <v>丙級</v>
      </c>
      <c r="I10" s="2"/>
      <c r="J10" s="30" t="s">
        <v>4</v>
      </c>
      <c r="K10" s="28"/>
      <c r="L10" s="28"/>
      <c r="M10" s="28"/>
      <c r="N10" s="28"/>
      <c r="O10" s="28"/>
      <c r="P10" s="5"/>
      <c r="Q10" s="5"/>
      <c r="R10" s="28"/>
      <c r="S10" s="28"/>
      <c r="T10" s="28"/>
      <c r="U10" s="6" t="s">
        <v>5</v>
      </c>
      <c r="V10" s="6" t="s">
        <v>6</v>
      </c>
      <c r="W10" s="13"/>
      <c r="X10" s="7"/>
      <c r="Y10" s="7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9"/>
    </row>
    <row r="11" customFormat="false" ht="16.5" hidden="false" customHeight="false" outlineLevel="0" collapsed="false">
      <c r="A11" s="14"/>
      <c r="B11" s="14"/>
      <c r="C11" s="15" t="str">
        <f aca="false">[3]汽三甲!C42</f>
        <v>總計</v>
      </c>
      <c r="D11" s="16"/>
      <c r="E11" s="17"/>
      <c r="F11" s="17"/>
      <c r="G11" s="17"/>
      <c r="H11" s="17"/>
      <c r="I11" s="17"/>
      <c r="J11" s="33"/>
      <c r="K11" s="19"/>
      <c r="L11" s="19"/>
      <c r="M11" s="19"/>
      <c r="N11" s="19"/>
      <c r="O11" s="19"/>
      <c r="P11" s="20"/>
      <c r="Q11" s="2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n">
        <f aca="false">SUM(D11:AI11)</f>
        <v>0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2"/>
      <c r="E13" s="12"/>
      <c r="F13" s="12"/>
      <c r="G13" s="34" t="s">
        <v>10</v>
      </c>
      <c r="H13" s="34" t="s">
        <v>9</v>
      </c>
      <c r="I13" s="34"/>
      <c r="J13" s="30" t="s">
        <v>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" t="s">
        <v>2</v>
      </c>
      <c r="V13" s="6"/>
      <c r="W13" s="28"/>
      <c r="X13" s="28"/>
      <c r="Y13" s="28"/>
      <c r="Z13" s="28"/>
      <c r="AA13" s="28"/>
      <c r="AB13" s="28"/>
      <c r="AC13" s="28"/>
      <c r="AD13" s="9"/>
      <c r="AE13" s="9"/>
      <c r="AF13" s="9"/>
      <c r="AG13" s="9"/>
      <c r="AH13" s="9"/>
      <c r="AI13" s="9"/>
      <c r="AJ13" s="9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12"/>
      <c r="G14" s="34" t="s">
        <v>11</v>
      </c>
      <c r="H14" s="34" t="s">
        <v>11</v>
      </c>
      <c r="I14" s="34"/>
      <c r="J14" s="30" t="s">
        <v>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6" t="s">
        <v>5</v>
      </c>
      <c r="V14" s="6" t="s">
        <v>6</v>
      </c>
      <c r="W14" s="28"/>
      <c r="X14" s="28"/>
      <c r="Y14" s="28"/>
      <c r="Z14" s="28"/>
      <c r="AA14" s="28"/>
      <c r="AB14" s="28"/>
      <c r="AC14" s="28"/>
      <c r="AD14" s="9"/>
      <c r="AE14" s="9"/>
      <c r="AF14" s="9"/>
      <c r="AG14" s="9"/>
      <c r="AH14" s="9"/>
      <c r="AI14" s="9"/>
      <c r="AJ14" s="9"/>
    </row>
    <row r="15" customFormat="false" ht="16.5" hidden="false" customHeight="false" outlineLevel="0" collapsed="false">
      <c r="A15" s="14"/>
      <c r="B15" s="14"/>
      <c r="C15" s="15" t="str">
        <f aca="false">[3]汽三乙!C40</f>
        <v>總計</v>
      </c>
      <c r="D15" s="16"/>
      <c r="E15" s="17"/>
      <c r="F15" s="17"/>
      <c r="G15" s="17"/>
      <c r="H15" s="17"/>
      <c r="I15" s="17"/>
      <c r="J15" s="3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1" t="n">
        <f aca="false">SUM(D15:AI15)</f>
        <v>0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5"/>
      <c r="J16" s="2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12"/>
      <c r="J17" s="5"/>
      <c r="K17" s="34" t="s">
        <v>12</v>
      </c>
      <c r="L17" s="34" t="s">
        <v>13</v>
      </c>
      <c r="M17" s="34" t="s">
        <v>14</v>
      </c>
      <c r="N17" s="30" t="s">
        <v>15</v>
      </c>
      <c r="O17" s="35" t="s">
        <v>16</v>
      </c>
      <c r="P17" s="28"/>
      <c r="Q17" s="28"/>
      <c r="R17" s="28"/>
      <c r="S17" s="28"/>
      <c r="T17" s="28"/>
      <c r="U17" s="6"/>
      <c r="V17" s="6"/>
      <c r="W17" s="28"/>
      <c r="X17" s="28"/>
      <c r="Y17" s="28"/>
      <c r="Z17" s="31"/>
      <c r="AA17" s="31"/>
      <c r="AB17" s="28"/>
      <c r="AC17" s="28"/>
      <c r="AD17" s="28"/>
      <c r="AE17" s="28"/>
      <c r="AF17" s="28"/>
      <c r="AG17" s="28"/>
      <c r="AH17" s="28"/>
      <c r="AI17" s="28"/>
      <c r="AJ17" s="9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12"/>
      <c r="J18" s="5"/>
      <c r="K18" s="34" t="s">
        <v>11</v>
      </c>
      <c r="L18" s="34" t="s">
        <v>11</v>
      </c>
      <c r="M18" s="34" t="s">
        <v>11</v>
      </c>
      <c r="N18" s="30" t="s">
        <v>4</v>
      </c>
      <c r="O18" s="35" t="s">
        <v>17</v>
      </c>
      <c r="P18" s="28"/>
      <c r="Q18" s="28"/>
      <c r="R18" s="28"/>
      <c r="S18" s="28"/>
      <c r="T18" s="28"/>
      <c r="U18" s="6"/>
      <c r="V18" s="6"/>
      <c r="W18" s="28"/>
      <c r="X18" s="28"/>
      <c r="Y18" s="28"/>
      <c r="Z18" s="31"/>
      <c r="AA18" s="28"/>
      <c r="AB18" s="28"/>
      <c r="AC18" s="28"/>
      <c r="AD18" s="28"/>
      <c r="AE18" s="28"/>
      <c r="AF18" s="28"/>
      <c r="AG18" s="28"/>
      <c r="AH18" s="28"/>
      <c r="AI18" s="28"/>
      <c r="AJ18" s="9"/>
    </row>
    <row r="19" customFormat="false" ht="16.5" hidden="false" customHeight="false" outlineLevel="0" collapsed="false">
      <c r="A19" s="14"/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n">
        <f aca="false">SUM(D19:AI19)</f>
        <v>0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6"/>
      <c r="K20" s="3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12"/>
      <c r="J21" s="5"/>
      <c r="K21" s="34" t="s">
        <v>12</v>
      </c>
      <c r="L21" s="34" t="s">
        <v>13</v>
      </c>
      <c r="M21" s="34" t="s">
        <v>14</v>
      </c>
      <c r="N21" s="30" t="s">
        <v>15</v>
      </c>
      <c r="O21" s="37" t="s">
        <v>1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8" t="s">
        <v>18</v>
      </c>
      <c r="AA21" s="38" t="s">
        <v>18</v>
      </c>
      <c r="AB21" s="28"/>
      <c r="AC21" s="28"/>
      <c r="AD21" s="28"/>
      <c r="AE21" s="5"/>
      <c r="AF21" s="5"/>
      <c r="AG21" s="5"/>
      <c r="AH21" s="5"/>
      <c r="AI21" s="5"/>
      <c r="AJ21" s="9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12"/>
      <c r="J22" s="5"/>
      <c r="K22" s="34" t="s">
        <v>11</v>
      </c>
      <c r="L22" s="34" t="s">
        <v>11</v>
      </c>
      <c r="M22" s="34" t="s">
        <v>11</v>
      </c>
      <c r="N22" s="30" t="s">
        <v>4</v>
      </c>
      <c r="O22" s="37" t="s">
        <v>1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9" t="s">
        <v>19</v>
      </c>
      <c r="AA22" s="9" t="s">
        <v>20</v>
      </c>
      <c r="AB22" s="28"/>
      <c r="AC22" s="28"/>
      <c r="AD22" s="28"/>
      <c r="AE22" s="5"/>
      <c r="AF22" s="5"/>
      <c r="AG22" s="5"/>
      <c r="AH22" s="5"/>
      <c r="AI22" s="5"/>
      <c r="AJ22" s="9"/>
    </row>
    <row r="23" customFormat="false" ht="16.5" hidden="false" customHeight="false" outlineLevel="0" collapsed="false">
      <c r="A23" s="40"/>
      <c r="B23" s="40"/>
      <c r="C23" s="41" t="s">
        <v>21</v>
      </c>
      <c r="D23" s="16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2"/>
      <c r="AA23" s="42"/>
      <c r="AB23" s="19"/>
      <c r="AC23" s="19"/>
      <c r="AD23" s="19"/>
      <c r="AE23" s="20"/>
      <c r="AF23" s="20"/>
      <c r="AG23" s="20"/>
      <c r="AH23" s="20"/>
      <c r="AI23" s="20"/>
      <c r="AJ23" s="21" t="n">
        <f aca="false">SUM(D23:AI23)</f>
        <v>0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43"/>
      <c r="AA24" s="43"/>
      <c r="AB24" s="22"/>
      <c r="AC24" s="22"/>
      <c r="AD24" s="22"/>
      <c r="AE24" s="22"/>
      <c r="AF24" s="22"/>
      <c r="AG24" s="22"/>
      <c r="AH24" s="22"/>
      <c r="AI24" s="22"/>
      <c r="AJ24" s="27"/>
    </row>
    <row r="25" customFormat="false" ht="31.5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12"/>
      <c r="J25" s="4"/>
      <c r="K25" s="28"/>
      <c r="L25" s="28"/>
      <c r="M25" s="28"/>
      <c r="N25" s="28"/>
      <c r="O25" s="5"/>
      <c r="P25" s="44"/>
      <c r="Q25" s="34" t="s">
        <v>22</v>
      </c>
      <c r="R25" s="30" t="s">
        <v>22</v>
      </c>
      <c r="S25" s="30"/>
      <c r="T25" s="30" t="s">
        <v>23</v>
      </c>
      <c r="U25" s="6" t="s">
        <v>2</v>
      </c>
      <c r="V25" s="6"/>
      <c r="W25" s="30"/>
      <c r="X25" s="30"/>
      <c r="Y25" s="30" t="s">
        <v>24</v>
      </c>
      <c r="Z25" s="38" t="s">
        <v>18</v>
      </c>
      <c r="AA25" s="38" t="s">
        <v>18</v>
      </c>
      <c r="AB25" s="38" t="s">
        <v>25</v>
      </c>
      <c r="AC25" s="8" t="s">
        <v>3</v>
      </c>
      <c r="AD25" s="30"/>
      <c r="AE25" s="30"/>
      <c r="AF25" s="30"/>
      <c r="AG25" s="30"/>
      <c r="AH25" s="30"/>
      <c r="AI25" s="30"/>
      <c r="AJ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12"/>
      <c r="J26" s="4"/>
      <c r="K26" s="28"/>
      <c r="L26" s="28"/>
      <c r="M26" s="28"/>
      <c r="N26" s="28"/>
      <c r="O26" s="5"/>
      <c r="P26" s="34"/>
      <c r="Q26" s="34" t="s">
        <v>7</v>
      </c>
      <c r="R26" s="30" t="s">
        <v>26</v>
      </c>
      <c r="S26" s="30"/>
      <c r="T26" s="35" t="s">
        <v>7</v>
      </c>
      <c r="U26" s="6" t="s">
        <v>5</v>
      </c>
      <c r="V26" s="6" t="s">
        <v>6</v>
      </c>
      <c r="W26" s="28"/>
      <c r="X26" s="28"/>
      <c r="Y26" s="35" t="s">
        <v>7</v>
      </c>
      <c r="Z26" s="39" t="s">
        <v>19</v>
      </c>
      <c r="AA26" s="9" t="s">
        <v>20</v>
      </c>
      <c r="AB26" s="38" t="s">
        <v>7</v>
      </c>
      <c r="AC26" s="8" t="s">
        <v>7</v>
      </c>
      <c r="AD26" s="28"/>
      <c r="AE26" s="28"/>
      <c r="AF26" s="28"/>
      <c r="AG26" s="28"/>
      <c r="AH26" s="28"/>
      <c r="AI26" s="28"/>
      <c r="AJ26" s="38"/>
    </row>
    <row r="27" customFormat="false" ht="16.5" hidden="false" customHeight="false" outlineLevel="0" collapsed="false">
      <c r="A27" s="14"/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7"/>
      <c r="J27" s="18"/>
      <c r="K27" s="19"/>
      <c r="L27" s="19"/>
      <c r="M27" s="19"/>
      <c r="N27" s="19"/>
      <c r="O27" s="19"/>
      <c r="P27" s="16"/>
      <c r="Q27" s="16"/>
      <c r="R27" s="33"/>
      <c r="S27" s="19"/>
      <c r="T27" s="19"/>
      <c r="U27" s="19"/>
      <c r="V27" s="19"/>
      <c r="W27" s="19"/>
      <c r="X27" s="19"/>
      <c r="Y27" s="19"/>
      <c r="Z27" s="42"/>
      <c r="AA27" s="42"/>
      <c r="AB27" s="19"/>
      <c r="AC27" s="19"/>
      <c r="AD27" s="19"/>
      <c r="AE27" s="19"/>
      <c r="AF27" s="19"/>
      <c r="AG27" s="19"/>
      <c r="AH27" s="19"/>
      <c r="AI27" s="19"/>
      <c r="AJ27" s="21" t="n">
        <f aca="false">SUM(D27:AI27)</f>
        <v>0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6"/>
      <c r="K28" s="22"/>
      <c r="L28" s="22"/>
      <c r="M28" s="22"/>
      <c r="N28" s="22"/>
      <c r="O28" s="22"/>
      <c r="P28" s="24"/>
      <c r="Q28" s="24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22"/>
      <c r="AC28" s="22"/>
      <c r="AD28" s="22"/>
      <c r="AE28" s="22"/>
      <c r="AF28" s="22"/>
      <c r="AG28" s="22"/>
      <c r="AH28" s="22"/>
      <c r="AI28" s="22"/>
      <c r="AJ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12"/>
      <c r="J29" s="4"/>
      <c r="K29" s="28"/>
      <c r="L29" s="28"/>
      <c r="M29" s="28"/>
      <c r="N29" s="28"/>
      <c r="O29" s="8"/>
      <c r="P29" s="34"/>
      <c r="Q29" s="34" t="s">
        <v>22</v>
      </c>
      <c r="R29" s="30" t="s">
        <v>22</v>
      </c>
      <c r="S29" s="5"/>
      <c r="T29" s="5"/>
      <c r="U29" s="6" t="s">
        <v>2</v>
      </c>
      <c r="V29" s="6"/>
      <c r="W29" s="7"/>
      <c r="X29" s="7"/>
      <c r="Y29" s="7"/>
      <c r="Z29" s="38" t="s">
        <v>18</v>
      </c>
      <c r="AA29" s="38" t="s">
        <v>18</v>
      </c>
      <c r="AB29" s="38"/>
      <c r="AC29" s="8" t="s">
        <v>3</v>
      </c>
      <c r="AD29" s="8"/>
      <c r="AE29" s="46"/>
      <c r="AF29" s="46"/>
      <c r="AG29" s="38"/>
      <c r="AH29" s="38"/>
      <c r="AI29" s="38"/>
      <c r="AJ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12"/>
      <c r="J30" s="4"/>
      <c r="K30" s="28"/>
      <c r="L30" s="28"/>
      <c r="M30" s="28"/>
      <c r="N30" s="28"/>
      <c r="O30" s="8"/>
      <c r="P30" s="34"/>
      <c r="Q30" s="34" t="s">
        <v>7</v>
      </c>
      <c r="R30" s="30" t="s">
        <v>26</v>
      </c>
      <c r="S30" s="5"/>
      <c r="T30" s="5"/>
      <c r="U30" s="6" t="s">
        <v>5</v>
      </c>
      <c r="V30" s="6" t="s">
        <v>6</v>
      </c>
      <c r="W30" s="13"/>
      <c r="X30" s="7"/>
      <c r="Y30" s="7"/>
      <c r="Z30" s="39" t="s">
        <v>19</v>
      </c>
      <c r="AA30" s="9" t="s">
        <v>20</v>
      </c>
      <c r="AB30" s="38"/>
      <c r="AC30" s="8" t="s">
        <v>7</v>
      </c>
      <c r="AD30" s="8"/>
      <c r="AE30" s="38"/>
      <c r="AF30" s="38"/>
      <c r="AG30" s="38"/>
      <c r="AH30" s="38"/>
      <c r="AI30" s="38"/>
      <c r="AJ30" s="38"/>
    </row>
    <row r="31" customFormat="false" ht="16.5" hidden="false" customHeight="false" outlineLevel="0" collapsed="false">
      <c r="A31" s="14"/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7"/>
      <c r="J31" s="18"/>
      <c r="K31" s="19"/>
      <c r="L31" s="19"/>
      <c r="M31" s="19"/>
      <c r="N31" s="19"/>
      <c r="O31" s="19"/>
      <c r="P31" s="16"/>
      <c r="Q31" s="16"/>
      <c r="R31" s="33"/>
      <c r="S31" s="19"/>
      <c r="T31" s="19"/>
      <c r="U31" s="19"/>
      <c r="V31" s="19"/>
      <c r="W31" s="19"/>
      <c r="X31" s="19"/>
      <c r="Y31" s="19"/>
      <c r="Z31" s="42"/>
      <c r="AA31" s="42"/>
      <c r="AB31" s="19"/>
      <c r="AC31" s="19"/>
      <c r="AD31" s="19"/>
      <c r="AE31" s="42"/>
      <c r="AF31" s="42"/>
      <c r="AG31" s="42"/>
      <c r="AH31" s="42"/>
      <c r="AI31" s="42"/>
      <c r="AJ31" s="21" t="n">
        <f aca="false">SUM(D31:AI31)</f>
        <v>0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49"/>
      <c r="G33" s="12"/>
      <c r="H33" s="12"/>
      <c r="I33" s="12"/>
      <c r="J33" s="4"/>
      <c r="K33" s="28"/>
      <c r="L33" s="28"/>
      <c r="M33" s="28"/>
      <c r="N33" s="5"/>
      <c r="O33" s="5"/>
      <c r="P33" s="34"/>
      <c r="Q33" s="5"/>
      <c r="R33" s="5"/>
      <c r="S33" s="34" t="s">
        <v>29</v>
      </c>
      <c r="T33" s="30"/>
      <c r="U33" s="6"/>
      <c r="V33" s="6"/>
      <c r="W33" s="7"/>
      <c r="X33" s="7"/>
      <c r="Y33" s="7"/>
      <c r="Z33" s="30"/>
      <c r="AA33" s="38"/>
      <c r="AB33" s="30"/>
      <c r="AC33" s="30"/>
      <c r="AD33" s="30"/>
      <c r="AE33" s="30"/>
      <c r="AF33" s="30"/>
      <c r="AG33" s="30" t="s">
        <v>30</v>
      </c>
      <c r="AH33" s="5"/>
      <c r="AI33" s="5"/>
      <c r="AJ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50"/>
      <c r="G34" s="12"/>
      <c r="H34" s="12"/>
      <c r="I34" s="12"/>
      <c r="J34" s="4"/>
      <c r="K34" s="28"/>
      <c r="L34" s="28"/>
      <c r="M34" s="28"/>
      <c r="N34" s="5"/>
      <c r="O34" s="5"/>
      <c r="P34" s="34"/>
      <c r="Q34" s="5"/>
      <c r="R34" s="5"/>
      <c r="S34" s="34" t="s">
        <v>7</v>
      </c>
      <c r="T34" s="30"/>
      <c r="U34" s="6"/>
      <c r="V34" s="6"/>
      <c r="W34" s="13"/>
      <c r="X34" s="7"/>
      <c r="Y34" s="7"/>
      <c r="Z34" s="30"/>
      <c r="AA34" s="38"/>
      <c r="AB34" s="30"/>
      <c r="AC34" s="30"/>
      <c r="AD34" s="30"/>
      <c r="AE34" s="30"/>
      <c r="AF34" s="30"/>
      <c r="AG34" s="30" t="s">
        <v>4</v>
      </c>
      <c r="AH34" s="5"/>
      <c r="AI34" s="5"/>
      <c r="AJ34" s="38"/>
    </row>
    <row r="35" customFormat="false" ht="16.5" hidden="false" customHeight="false" outlineLevel="0" collapsed="false">
      <c r="A35" s="14"/>
      <c r="B35" s="14"/>
      <c r="C35" s="51" t="s">
        <v>21</v>
      </c>
      <c r="D35" s="16"/>
      <c r="E35" s="33"/>
      <c r="F35" s="33"/>
      <c r="G35" s="17"/>
      <c r="H35" s="17"/>
      <c r="I35" s="17"/>
      <c r="J35" s="18"/>
      <c r="K35" s="19"/>
      <c r="L35" s="19"/>
      <c r="M35" s="19"/>
      <c r="N35" s="20"/>
      <c r="O35" s="19"/>
      <c r="P35" s="20"/>
      <c r="Q35" s="20"/>
      <c r="R35" s="20"/>
      <c r="S35" s="1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33"/>
      <c r="AH35" s="20"/>
      <c r="AI35" s="20"/>
      <c r="AJ35" s="21" t="n">
        <f aca="false">SUM(D35:AI35)</f>
        <v>0</v>
      </c>
    </row>
    <row r="36" customFormat="fals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4"/>
      <c r="J36" s="55"/>
      <c r="K36" s="53"/>
      <c r="L36" s="53"/>
      <c r="M36" s="53"/>
      <c r="N36" s="53"/>
      <c r="O36" s="53"/>
      <c r="P36" s="53"/>
      <c r="Q36" s="56"/>
      <c r="R36" s="56"/>
      <c r="S36" s="57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59"/>
      <c r="G37" s="12"/>
      <c r="H37" s="12"/>
      <c r="I37" s="12"/>
      <c r="J37" s="4"/>
      <c r="K37" s="28"/>
      <c r="L37" s="28"/>
      <c r="M37" s="28"/>
      <c r="N37" s="28"/>
      <c r="O37" s="5"/>
      <c r="P37" s="34"/>
      <c r="Q37" s="5"/>
      <c r="R37" s="5"/>
      <c r="S37" s="34" t="s">
        <v>29</v>
      </c>
      <c r="T37" s="30"/>
      <c r="U37" s="6" t="s">
        <v>2</v>
      </c>
      <c r="V37" s="6"/>
      <c r="W37" s="7"/>
      <c r="X37" s="7"/>
      <c r="Y37" s="7"/>
      <c r="Z37" s="38" t="s">
        <v>18</v>
      </c>
      <c r="AA37" s="38" t="s">
        <v>18</v>
      </c>
      <c r="AB37" s="30"/>
      <c r="AC37" s="30"/>
      <c r="AD37" s="30"/>
      <c r="AE37" s="30"/>
      <c r="AF37" s="30"/>
      <c r="AG37" s="30" t="s">
        <v>30</v>
      </c>
      <c r="AH37" s="34"/>
      <c r="AI37" s="34"/>
      <c r="AJ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50"/>
      <c r="G38" s="12"/>
      <c r="H38" s="12"/>
      <c r="I38" s="12"/>
      <c r="J38" s="4"/>
      <c r="K38" s="28"/>
      <c r="L38" s="28"/>
      <c r="M38" s="28"/>
      <c r="N38" s="28"/>
      <c r="O38" s="5"/>
      <c r="P38" s="34"/>
      <c r="Q38" s="5"/>
      <c r="R38" s="5"/>
      <c r="S38" s="34" t="s">
        <v>7</v>
      </c>
      <c r="T38" s="30"/>
      <c r="U38" s="6" t="s">
        <v>5</v>
      </c>
      <c r="V38" s="6" t="s">
        <v>6</v>
      </c>
      <c r="W38" s="13"/>
      <c r="X38" s="7"/>
      <c r="Y38" s="7"/>
      <c r="Z38" s="39" t="s">
        <v>19</v>
      </c>
      <c r="AA38" s="9" t="s">
        <v>20</v>
      </c>
      <c r="AB38" s="30"/>
      <c r="AC38" s="30"/>
      <c r="AD38" s="30"/>
      <c r="AE38" s="30"/>
      <c r="AF38" s="30"/>
      <c r="AG38" s="30" t="s">
        <v>4</v>
      </c>
      <c r="AH38" s="34"/>
      <c r="AI38" s="34"/>
      <c r="AJ38" s="38"/>
    </row>
    <row r="39" customFormat="false" ht="16.5" hidden="false" customHeight="false" outlineLevel="0" collapsed="false">
      <c r="A39" s="14"/>
      <c r="B39" s="14"/>
      <c r="C39" s="51" t="s">
        <v>21</v>
      </c>
      <c r="D39" s="16"/>
      <c r="E39" s="19"/>
      <c r="F39" s="19"/>
      <c r="G39" s="17"/>
      <c r="H39" s="17"/>
      <c r="I39" s="17"/>
      <c r="J39" s="18"/>
      <c r="K39" s="19"/>
      <c r="L39" s="19"/>
      <c r="M39" s="19"/>
      <c r="N39" s="19"/>
      <c r="O39" s="19"/>
      <c r="P39" s="20"/>
      <c r="Q39" s="20"/>
      <c r="R39" s="20"/>
      <c r="S39" s="1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33"/>
      <c r="AH39" s="16"/>
      <c r="AI39" s="16"/>
      <c r="AJ39" s="21" t="n">
        <f aca="false">SUM(D39:AI39)</f>
        <v>0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33</v>
      </c>
      <c r="D41" s="34" t="s">
        <v>27</v>
      </c>
      <c r="E41" s="3" t="s">
        <v>8</v>
      </c>
      <c r="F41" s="3" t="s">
        <v>1</v>
      </c>
      <c r="G41" s="34" t="s">
        <v>10</v>
      </c>
      <c r="H41" s="34" t="s">
        <v>9</v>
      </c>
      <c r="I41" s="30" t="s">
        <v>10</v>
      </c>
      <c r="J41" s="30" t="s">
        <v>9</v>
      </c>
      <c r="K41" s="34" t="s">
        <v>12</v>
      </c>
      <c r="L41" s="34" t="s">
        <v>13</v>
      </c>
      <c r="M41" s="34" t="s">
        <v>14</v>
      </c>
      <c r="N41" s="30" t="s">
        <v>15</v>
      </c>
      <c r="O41" s="66" t="s">
        <v>16</v>
      </c>
      <c r="P41" s="34" t="s">
        <v>23</v>
      </c>
      <c r="Q41" s="34" t="s">
        <v>22</v>
      </c>
      <c r="R41" s="30" t="s">
        <v>22</v>
      </c>
      <c r="S41" s="34" t="s">
        <v>29</v>
      </c>
      <c r="T41" s="30" t="s">
        <v>29</v>
      </c>
      <c r="U41" s="6" t="s">
        <v>2</v>
      </c>
      <c r="V41" s="6"/>
      <c r="W41" s="7" t="s">
        <v>34</v>
      </c>
      <c r="X41" s="7"/>
      <c r="Y41" s="7"/>
      <c r="Z41" s="35" t="s">
        <v>18</v>
      </c>
      <c r="AA41" s="35" t="s">
        <v>18</v>
      </c>
      <c r="AB41" s="34" t="s">
        <v>25</v>
      </c>
      <c r="AC41" s="67" t="s">
        <v>3</v>
      </c>
      <c r="AD41" s="38" t="s">
        <v>35</v>
      </c>
      <c r="AE41" s="38" t="s">
        <v>36</v>
      </c>
      <c r="AF41" s="38"/>
      <c r="AG41" s="30" t="s">
        <v>30</v>
      </c>
      <c r="AH41" s="34" t="s">
        <v>37</v>
      </c>
      <c r="AI41" s="34" t="s">
        <v>38</v>
      </c>
      <c r="AJ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12" t="s">
        <v>4</v>
      </c>
      <c r="G42" s="34" t="s">
        <v>11</v>
      </c>
      <c r="H42" s="34" t="s">
        <v>11</v>
      </c>
      <c r="I42" s="30" t="s">
        <v>4</v>
      </c>
      <c r="J42" s="30" t="s">
        <v>4</v>
      </c>
      <c r="K42" s="34" t="s">
        <v>11</v>
      </c>
      <c r="L42" s="34" t="s">
        <v>11</v>
      </c>
      <c r="M42" s="34" t="s">
        <v>11</v>
      </c>
      <c r="N42" s="30" t="s">
        <v>4</v>
      </c>
      <c r="O42" s="66" t="s">
        <v>17</v>
      </c>
      <c r="P42" s="34" t="s">
        <v>7</v>
      </c>
      <c r="Q42" s="34" t="s">
        <v>7</v>
      </c>
      <c r="R42" s="30" t="s">
        <v>26</v>
      </c>
      <c r="S42" s="34" t="s">
        <v>7</v>
      </c>
      <c r="T42" s="30" t="s">
        <v>26</v>
      </c>
      <c r="U42" s="6" t="s">
        <v>5</v>
      </c>
      <c r="V42" s="6" t="s">
        <v>6</v>
      </c>
      <c r="W42" s="13" t="s">
        <v>40</v>
      </c>
      <c r="X42" s="7" t="s">
        <v>41</v>
      </c>
      <c r="Y42" s="7" t="s">
        <v>42</v>
      </c>
      <c r="Z42" s="68" t="s">
        <v>43</v>
      </c>
      <c r="AA42" s="28" t="s">
        <v>44</v>
      </c>
      <c r="AB42" s="34" t="s">
        <v>7</v>
      </c>
      <c r="AC42" s="67" t="s">
        <v>7</v>
      </c>
      <c r="AD42" s="38" t="s">
        <v>17</v>
      </c>
      <c r="AE42" s="38" t="s">
        <v>45</v>
      </c>
      <c r="AF42" s="38" t="s">
        <v>5</v>
      </c>
      <c r="AG42" s="30" t="s">
        <v>4</v>
      </c>
      <c r="AH42" s="34" t="s">
        <v>11</v>
      </c>
      <c r="AI42" s="34" t="s">
        <v>11</v>
      </c>
      <c r="AJ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48</v>
      </c>
      <c r="D43" s="16" t="n">
        <f aca="false">SUM(D1:D41)</f>
        <v>0</v>
      </c>
      <c r="E43" s="33" t="n">
        <f aca="false">SUM(E1:E41)</f>
        <v>0</v>
      </c>
      <c r="F43" s="33" t="n">
        <f aca="false">SUM(F1:F41)</f>
        <v>0</v>
      </c>
      <c r="G43" s="33" t="n">
        <f aca="false">SUM(G1:G41)</f>
        <v>0</v>
      </c>
      <c r="H43" s="16" t="n">
        <f aca="false">SUM(H1:H41)</f>
        <v>0</v>
      </c>
      <c r="I43" s="33" t="n">
        <f aca="false">SUM(I1:I41)</f>
        <v>0</v>
      </c>
      <c r="J43" s="33" t="n">
        <f aca="false">SUM(J1:J41)</f>
        <v>0</v>
      </c>
      <c r="K43" s="16" t="n">
        <f aca="false">SUM(K1:K41)</f>
        <v>0</v>
      </c>
      <c r="L43" s="16" t="n">
        <f aca="false">SUM(L1:L41)</f>
        <v>0</v>
      </c>
      <c r="M43" s="16" t="n">
        <f aca="false">SUM(M1:M41)</f>
        <v>0</v>
      </c>
      <c r="N43" s="33" t="n">
        <f aca="false">SUM(N1:N41)</f>
        <v>0</v>
      </c>
      <c r="O43" s="70" t="n">
        <f aca="false">SUM(O1:O40)</f>
        <v>0</v>
      </c>
      <c r="P43" s="16" t="n">
        <f aca="false">SUM(P1:P41)</f>
        <v>0</v>
      </c>
      <c r="Q43" s="16" t="n">
        <f aca="false">SUM(Q1:Q41)</f>
        <v>0</v>
      </c>
      <c r="R43" s="33" t="n">
        <f aca="false">R27+R31</f>
        <v>0</v>
      </c>
      <c r="S43" s="16" t="n">
        <f aca="false">SUM(S1:S41)</f>
        <v>0</v>
      </c>
      <c r="T43" s="33" t="n">
        <f aca="false">SUM(T1:T41)</f>
        <v>0</v>
      </c>
      <c r="U43" s="19" t="n">
        <f aca="false">SUM(U1:U41)</f>
        <v>0</v>
      </c>
      <c r="V43" s="19" t="n">
        <f aca="false">SUM(V1:V41)</f>
        <v>0</v>
      </c>
      <c r="W43" s="19" t="n">
        <f aca="false">SUM(W1:W41)</f>
        <v>0</v>
      </c>
      <c r="X43" s="19" t="n">
        <f aca="false">SUM(X1:X41)</f>
        <v>0</v>
      </c>
      <c r="Y43" s="19" t="n">
        <f aca="false">SUM(Y1:Y41)</f>
        <v>0</v>
      </c>
      <c r="Z43" s="19" t="n">
        <f aca="false">SUM(Z1:Z41)</f>
        <v>0</v>
      </c>
      <c r="AA43" s="19" t="n">
        <f aca="false">SUM(AA1:AA41)</f>
        <v>0</v>
      </c>
      <c r="AB43" s="16" t="n">
        <f aca="false">SUM(AB1:AB41)</f>
        <v>0</v>
      </c>
      <c r="AC43" s="16" t="n">
        <f aca="false">SUM(AC1:AC41)</f>
        <v>0</v>
      </c>
      <c r="AD43" s="19" t="n">
        <f aca="false">SUM(AD1:AD41)</f>
        <v>0</v>
      </c>
      <c r="AE43" s="19" t="n">
        <f aca="false">SUM(AE1:AE41)</f>
        <v>0</v>
      </c>
      <c r="AF43" s="19" t="n">
        <f aca="false">SUM(AF1:AF41)</f>
        <v>0</v>
      </c>
      <c r="AG43" s="33" t="n">
        <f aca="false">SUM(AG1:AG41)</f>
        <v>0</v>
      </c>
      <c r="AH43" s="16" t="n">
        <f aca="false">SUM(AH1:AH41)</f>
        <v>0</v>
      </c>
      <c r="AI43" s="16" t="n">
        <f aca="false">SUM(AI1:AI41)</f>
        <v>0</v>
      </c>
      <c r="AJ43" s="19" t="n">
        <f aca="false">SUM(AJ1:AJ41)</f>
        <v>0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7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4"/>
    </row>
    <row r="45" customFormat="false" ht="16.5" hidden="false" customHeight="false" outlineLevel="0" collapsed="false">
      <c r="A45" s="60"/>
      <c r="C45" s="72" t="s">
        <v>49</v>
      </c>
      <c r="D45" s="60"/>
      <c r="E45" s="60"/>
      <c r="F45" s="60"/>
      <c r="G45" s="60"/>
      <c r="H45" s="73" t="s">
        <v>11</v>
      </c>
      <c r="I45" s="74" t="n">
        <f aca="false">D43+G43+H43+K43+L43+M43+P43+Q43+S43+AB43+AC43+AH43+AI43</f>
        <v>0</v>
      </c>
      <c r="J45" s="75" t="s">
        <v>50</v>
      </c>
      <c r="K45" s="76" t="n">
        <f aca="false">V43</f>
        <v>0</v>
      </c>
      <c r="L45" s="77" t="s">
        <v>51</v>
      </c>
      <c r="M45" s="78" t="n">
        <f aca="false">Z43+AA43</f>
        <v>0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4"/>
    </row>
    <row r="46" customFormat="false" ht="16.5" hidden="false" customHeight="false" outlineLevel="0" collapsed="false">
      <c r="A46" s="60"/>
      <c r="B46" s="60"/>
      <c r="C46" s="60"/>
      <c r="D46" s="60"/>
      <c r="H46" s="73" t="s">
        <v>4</v>
      </c>
      <c r="I46" s="74" t="n">
        <f aca="false">E43+I43+J43+N43+R43+T43+AG43</f>
        <v>0</v>
      </c>
      <c r="J46" s="75" t="s">
        <v>52</v>
      </c>
      <c r="K46" s="79" t="n">
        <f aca="false">U43</f>
        <v>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4"/>
    </row>
    <row r="47" customFormat="false" ht="16.5" hidden="false" customHeight="false" outlineLevel="0" collapsed="false">
      <c r="A47" s="80"/>
      <c r="B47" s="80"/>
      <c r="C47" s="80"/>
      <c r="D47" s="80"/>
      <c r="H47" s="73" t="s">
        <v>17</v>
      </c>
      <c r="I47" s="81" t="n">
        <f aca="false">O43+AD43</f>
        <v>0</v>
      </c>
      <c r="J47" s="82" t="s">
        <v>53</v>
      </c>
      <c r="K47" s="83" t="n">
        <f aca="false">W43</f>
        <v>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4"/>
    </row>
    <row r="48" customFormat="false" ht="16.5" hidden="false" customHeight="false" outlineLevel="0" collapsed="false">
      <c r="A48" s="84"/>
      <c r="B48" s="84"/>
      <c r="C48" s="84"/>
      <c r="D48" s="84"/>
      <c r="E48" s="84"/>
      <c r="F48" s="84"/>
      <c r="G48" s="84"/>
      <c r="H48" s="85" t="s">
        <v>54</v>
      </c>
      <c r="I48" s="86" t="n">
        <f aca="false">SUM(I45:I47)</f>
        <v>0</v>
      </c>
      <c r="J48" s="82" t="s">
        <v>55</v>
      </c>
      <c r="K48" s="83" t="n">
        <f aca="false">X43</f>
        <v>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4"/>
    </row>
    <row r="49" customFormat="false" ht="16.5" hidden="false" customHeight="false" outlineLevel="0" collapsed="false">
      <c r="H49" s="87"/>
    </row>
  </sheetData>
  <mergeCells count="41">
    <mergeCell ref="A1:C1"/>
    <mergeCell ref="U1:V1"/>
    <mergeCell ref="W1:Y1"/>
    <mergeCell ref="A3:B3"/>
    <mergeCell ref="A5:C5"/>
    <mergeCell ref="U5:V5"/>
    <mergeCell ref="W5:Y5"/>
    <mergeCell ref="A7:B7"/>
    <mergeCell ref="A9:C9"/>
    <mergeCell ref="U9:V9"/>
    <mergeCell ref="W9:Y9"/>
    <mergeCell ref="A11:B11"/>
    <mergeCell ref="A13:C13"/>
    <mergeCell ref="U13:V13"/>
    <mergeCell ref="A15:B15"/>
    <mergeCell ref="A17:C17"/>
    <mergeCell ref="U17:V17"/>
    <mergeCell ref="A19:B19"/>
    <mergeCell ref="A21:C21"/>
    <mergeCell ref="A23:B23"/>
    <mergeCell ref="A25:C25"/>
    <mergeCell ref="U25:V25"/>
    <mergeCell ref="A27:B27"/>
    <mergeCell ref="A29:C29"/>
    <mergeCell ref="U29:V29"/>
    <mergeCell ref="W29:Y29"/>
    <mergeCell ref="AE29:AF29"/>
    <mergeCell ref="A31:B31"/>
    <mergeCell ref="A33:C33"/>
    <mergeCell ref="U33:V33"/>
    <mergeCell ref="W33:Y33"/>
    <mergeCell ref="A35:B35"/>
    <mergeCell ref="A37:C37"/>
    <mergeCell ref="U37:V37"/>
    <mergeCell ref="W37:Y37"/>
    <mergeCell ref="A39:B39"/>
    <mergeCell ref="U41:V41"/>
    <mergeCell ref="W41:Y41"/>
    <mergeCell ref="AE41:AF41"/>
    <mergeCell ref="E44:H4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G48"/>
    </sheetView>
  </sheetViews>
  <sheetFormatPr defaultColWidth="8.8984375" defaultRowHeight="16.5" zeroHeight="false" outlineLevelRow="0" outlineLevelCol="0"/>
  <cols>
    <col collapsed="false" customWidth="true" hidden="false" outlineLevel="0" max="3" min="3" style="78" width="11.12"/>
  </cols>
  <sheetData>
    <row r="1" customFormat="false" ht="21" hidden="false" customHeight="false" outlineLevel="0" collapsed="false">
      <c r="A1" s="1" t="s">
        <v>0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3" t="s">
        <v>1</v>
      </c>
      <c r="G1" s="12"/>
      <c r="H1" s="12"/>
      <c r="I1" s="12"/>
      <c r="J1" s="4"/>
      <c r="K1" s="12"/>
      <c r="L1" s="12"/>
      <c r="M1" s="12"/>
      <c r="N1" s="12"/>
      <c r="O1" s="12"/>
      <c r="P1" s="5"/>
      <c r="Q1" s="5"/>
      <c r="R1" s="12"/>
      <c r="S1" s="12"/>
      <c r="T1" s="12"/>
      <c r="U1" s="6" t="s">
        <v>2</v>
      </c>
      <c r="V1" s="6"/>
      <c r="W1" s="7"/>
      <c r="X1" s="7"/>
      <c r="Y1" s="7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 t="s">
        <v>4</v>
      </c>
      <c r="G2" s="12"/>
      <c r="H2" s="12"/>
      <c r="I2" s="12"/>
      <c r="J2" s="4"/>
      <c r="K2" s="12"/>
      <c r="L2" s="12"/>
      <c r="M2" s="12"/>
      <c r="N2" s="12"/>
      <c r="O2" s="12"/>
      <c r="P2" s="5"/>
      <c r="Q2" s="5"/>
      <c r="R2" s="12"/>
      <c r="S2" s="12"/>
      <c r="T2" s="12"/>
      <c r="U2" s="6" t="s">
        <v>5</v>
      </c>
      <c r="V2" s="6" t="s">
        <v>6</v>
      </c>
      <c r="W2" s="13"/>
      <c r="X2" s="7"/>
      <c r="Y2" s="7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38"/>
    </row>
    <row r="3" customFormat="false" ht="16.5" hidden="false" customHeight="false" outlineLevel="0" collapsed="false">
      <c r="A3" s="14" t="n">
        <v>37</v>
      </c>
      <c r="B3" s="14"/>
      <c r="C3" s="15" t="str">
        <f aca="false">[3]機三甲!C41</f>
        <v>總計</v>
      </c>
      <c r="D3" s="16" t="n">
        <v>28</v>
      </c>
      <c r="E3" s="17" t="n">
        <v>11</v>
      </c>
      <c r="F3" s="17" t="n">
        <v>1</v>
      </c>
      <c r="G3" s="17"/>
      <c r="H3" s="17"/>
      <c r="I3" s="17"/>
      <c r="J3" s="18"/>
      <c r="K3" s="19"/>
      <c r="L3" s="19"/>
      <c r="M3" s="19"/>
      <c r="N3" s="19"/>
      <c r="O3" s="19"/>
      <c r="P3" s="20"/>
      <c r="Q3" s="20"/>
      <c r="R3" s="20"/>
      <c r="S3" s="19"/>
      <c r="T3" s="19"/>
      <c r="U3" s="19" t="n">
        <v>1</v>
      </c>
      <c r="V3" s="19" t="n">
        <v>1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1" t="n">
        <f aca="false">SUM(D3:AI3)</f>
        <v>42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5"/>
      <c r="J4" s="2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12"/>
      <c r="J5" s="4"/>
      <c r="K5" s="28"/>
      <c r="L5" s="28"/>
      <c r="M5" s="28"/>
      <c r="N5" s="28"/>
      <c r="O5" s="28"/>
      <c r="P5" s="5"/>
      <c r="Q5" s="5"/>
      <c r="R5" s="5"/>
      <c r="S5" s="5"/>
      <c r="T5" s="5"/>
      <c r="U5" s="6"/>
      <c r="V5" s="6"/>
      <c r="W5" s="7"/>
      <c r="X5" s="7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12"/>
      <c r="J6" s="4"/>
      <c r="K6" s="28"/>
      <c r="L6" s="28"/>
      <c r="M6" s="28"/>
      <c r="N6" s="28"/>
      <c r="O6" s="28"/>
      <c r="P6" s="5"/>
      <c r="Q6" s="5"/>
      <c r="R6" s="5"/>
      <c r="S6" s="5"/>
      <c r="T6" s="5"/>
      <c r="U6" s="6"/>
      <c r="V6" s="6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38"/>
    </row>
    <row r="7" customFormat="false" ht="16.5" hidden="false" customHeight="false" outlineLevel="0" collapsed="false">
      <c r="A7" s="14" t="n">
        <v>37</v>
      </c>
      <c r="B7" s="14"/>
      <c r="C7" s="15" t="str">
        <f aca="false">[3]機三乙!C41</f>
        <v>總計</v>
      </c>
      <c r="D7" s="16" t="n">
        <v>26</v>
      </c>
      <c r="E7" s="17" t="n">
        <v>0</v>
      </c>
      <c r="F7" s="17"/>
      <c r="G7" s="17"/>
      <c r="H7" s="17"/>
      <c r="I7" s="17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 t="n">
        <f aca="false">SUM(D7:AI7)</f>
        <v>26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12"/>
      <c r="G9" s="34" t="str">
        <f aca="false">[2]汽三!C2</f>
        <v>汽車修護</v>
      </c>
      <c r="H9" s="34" t="str">
        <f aca="false">[2]汽三!E2</f>
        <v>機車修護</v>
      </c>
      <c r="I9" s="5"/>
      <c r="J9" s="30" t="s">
        <v>9</v>
      </c>
      <c r="K9" s="28"/>
      <c r="L9" s="28"/>
      <c r="M9" s="28"/>
      <c r="N9" s="28"/>
      <c r="O9" s="28"/>
      <c r="P9" s="5"/>
      <c r="Q9" s="5"/>
      <c r="R9" s="28"/>
      <c r="S9" s="28"/>
      <c r="T9" s="28"/>
      <c r="U9" s="6"/>
      <c r="V9" s="6"/>
      <c r="W9" s="7"/>
      <c r="X9" s="7"/>
      <c r="Y9" s="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12"/>
      <c r="G10" s="32" t="str">
        <f aca="false">[2]汽三!D3</f>
        <v>丙級</v>
      </c>
      <c r="H10" s="34" t="str">
        <f aca="false">[2]汽三!F3</f>
        <v>丙級</v>
      </c>
      <c r="I10" s="34"/>
      <c r="J10" s="30" t="s">
        <v>4</v>
      </c>
      <c r="K10" s="28"/>
      <c r="L10" s="28"/>
      <c r="M10" s="28"/>
      <c r="N10" s="28"/>
      <c r="O10" s="28"/>
      <c r="P10" s="5"/>
      <c r="Q10" s="5"/>
      <c r="R10" s="28"/>
      <c r="S10" s="28"/>
      <c r="T10" s="28"/>
      <c r="U10" s="6"/>
      <c r="V10" s="6"/>
      <c r="W10" s="13"/>
      <c r="X10" s="7"/>
      <c r="Y10" s="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8"/>
    </row>
    <row r="11" customFormat="false" ht="16.5" hidden="false" customHeight="false" outlineLevel="0" collapsed="false">
      <c r="A11" s="14" t="n">
        <v>34</v>
      </c>
      <c r="B11" s="14"/>
      <c r="C11" s="15" t="str">
        <f aca="false">[3]汽三甲!C42</f>
        <v>總計</v>
      </c>
      <c r="D11" s="16"/>
      <c r="E11" s="17"/>
      <c r="F11" s="17"/>
      <c r="G11" s="17" t="n">
        <v>30</v>
      </c>
      <c r="H11" s="17" t="n">
        <v>31</v>
      </c>
      <c r="I11" s="17"/>
      <c r="J11" s="33" t="n">
        <v>0</v>
      </c>
      <c r="K11" s="19"/>
      <c r="L11" s="19"/>
      <c r="M11" s="19"/>
      <c r="N11" s="19"/>
      <c r="O11" s="19"/>
      <c r="P11" s="20"/>
      <c r="Q11" s="2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n">
        <f aca="false">SUM(D11:AI11)</f>
        <v>61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12"/>
      <c r="G13" s="34" t="s">
        <v>10</v>
      </c>
      <c r="H13" s="34" t="s">
        <v>9</v>
      </c>
      <c r="I13" s="34"/>
      <c r="J13" s="30" t="s">
        <v>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" t="s">
        <v>2</v>
      </c>
      <c r="V13" s="6"/>
      <c r="W13" s="28"/>
      <c r="X13" s="28"/>
      <c r="Y13" s="28"/>
      <c r="Z13" s="28"/>
      <c r="AA13" s="28"/>
      <c r="AB13" s="28"/>
      <c r="AC13" s="28"/>
      <c r="AD13" s="38"/>
      <c r="AE13" s="38"/>
      <c r="AF13" s="38"/>
      <c r="AG13" s="38"/>
      <c r="AH13" s="38"/>
      <c r="AI13" s="38"/>
      <c r="AJ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12"/>
      <c r="G14" s="34" t="s">
        <v>11</v>
      </c>
      <c r="H14" s="34" t="s">
        <v>11</v>
      </c>
      <c r="I14" s="34"/>
      <c r="J14" s="30" t="s">
        <v>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6" t="s">
        <v>5</v>
      </c>
      <c r="V14" s="6" t="s">
        <v>6</v>
      </c>
      <c r="W14" s="28"/>
      <c r="X14" s="28"/>
      <c r="Y14" s="28"/>
      <c r="Z14" s="28"/>
      <c r="AA14" s="28"/>
      <c r="AB14" s="28"/>
      <c r="AC14" s="28"/>
      <c r="AD14" s="38"/>
      <c r="AE14" s="38"/>
      <c r="AF14" s="38"/>
      <c r="AG14" s="38"/>
      <c r="AH14" s="38"/>
      <c r="AI14" s="38"/>
      <c r="AJ14" s="38"/>
    </row>
    <row r="15" customFormat="false" ht="16.5" hidden="false" customHeight="false" outlineLevel="0" collapsed="false">
      <c r="A15" s="14" t="n">
        <v>35</v>
      </c>
      <c r="B15" s="14"/>
      <c r="C15" s="15" t="str">
        <f aca="false">[3]汽三乙!C40</f>
        <v>總計</v>
      </c>
      <c r="D15" s="16"/>
      <c r="E15" s="17"/>
      <c r="F15" s="17"/>
      <c r="G15" s="17" t="n">
        <v>30</v>
      </c>
      <c r="H15" s="17" t="n">
        <v>27</v>
      </c>
      <c r="I15" s="17"/>
      <c r="J15" s="33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v>0</v>
      </c>
      <c r="V15" s="19" t="n">
        <v>1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1" t="n">
        <f aca="false">SUM(D15:AI15)</f>
        <v>58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5"/>
      <c r="J16" s="2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12"/>
      <c r="J17" s="5"/>
      <c r="K17" s="34" t="s">
        <v>12</v>
      </c>
      <c r="L17" s="34" t="s">
        <v>13</v>
      </c>
      <c r="M17" s="34" t="s">
        <v>14</v>
      </c>
      <c r="N17" s="30" t="s">
        <v>15</v>
      </c>
      <c r="O17" s="35" t="s">
        <v>16</v>
      </c>
      <c r="P17" s="28"/>
      <c r="Q17" s="28"/>
      <c r="R17" s="28"/>
      <c r="S17" s="28"/>
      <c r="T17" s="28"/>
      <c r="U17" s="6"/>
      <c r="V17" s="6"/>
      <c r="W17" s="28"/>
      <c r="X17" s="28"/>
      <c r="Y17" s="28"/>
      <c r="Z17" s="30"/>
      <c r="AA17" s="30"/>
      <c r="AB17" s="28"/>
      <c r="AC17" s="28"/>
      <c r="AD17" s="28"/>
      <c r="AE17" s="28"/>
      <c r="AF17" s="28"/>
      <c r="AG17" s="28"/>
      <c r="AH17" s="28"/>
      <c r="AI17" s="28"/>
      <c r="AJ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12"/>
      <c r="J18" s="5"/>
      <c r="K18" s="34" t="s">
        <v>11</v>
      </c>
      <c r="L18" s="34" t="s">
        <v>11</v>
      </c>
      <c r="M18" s="34" t="s">
        <v>11</v>
      </c>
      <c r="N18" s="30" t="s">
        <v>4</v>
      </c>
      <c r="O18" s="35" t="s">
        <v>17</v>
      </c>
      <c r="P18" s="28"/>
      <c r="Q18" s="28"/>
      <c r="R18" s="28"/>
      <c r="S18" s="28"/>
      <c r="T18" s="28"/>
      <c r="U18" s="6"/>
      <c r="V18" s="6"/>
      <c r="W18" s="28"/>
      <c r="X18" s="28"/>
      <c r="Y18" s="28"/>
      <c r="Z18" s="30"/>
      <c r="AA18" s="28"/>
      <c r="AB18" s="28"/>
      <c r="AC18" s="28"/>
      <c r="AD18" s="28"/>
      <c r="AE18" s="28"/>
      <c r="AF18" s="28"/>
      <c r="AG18" s="28"/>
      <c r="AH18" s="28"/>
      <c r="AI18" s="28"/>
      <c r="AJ18" s="38"/>
    </row>
    <row r="19" customFormat="false" ht="16.5" hidden="false" customHeight="false" outlineLevel="0" collapsed="false">
      <c r="A19" s="14" t="n">
        <v>32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7"/>
      <c r="J19" s="18"/>
      <c r="K19" s="16" t="n">
        <v>10</v>
      </c>
      <c r="L19" s="16" t="n">
        <v>5</v>
      </c>
      <c r="M19" s="16" t="n">
        <v>3</v>
      </c>
      <c r="N19" s="33" t="n">
        <v>3</v>
      </c>
      <c r="O19" s="19" t="n">
        <v>2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n">
        <f aca="false">SUM(D19:AI19)</f>
        <v>23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6"/>
      <c r="K20" s="3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12"/>
      <c r="J21" s="5"/>
      <c r="K21" s="34" t="s">
        <v>12</v>
      </c>
      <c r="L21" s="34" t="s">
        <v>13</v>
      </c>
      <c r="M21" s="34" t="s">
        <v>14</v>
      </c>
      <c r="N21" s="30" t="s">
        <v>15</v>
      </c>
      <c r="O21" s="37" t="s">
        <v>1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8" t="s">
        <v>18</v>
      </c>
      <c r="AA21" s="38" t="s">
        <v>18</v>
      </c>
      <c r="AB21" s="28"/>
      <c r="AC21" s="28"/>
      <c r="AD21" s="28"/>
      <c r="AE21" s="5"/>
      <c r="AF21" s="5"/>
      <c r="AG21" s="5"/>
      <c r="AH21" s="5"/>
      <c r="AI21" s="5"/>
      <c r="AJ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12"/>
      <c r="J22" s="5"/>
      <c r="K22" s="34" t="s">
        <v>11</v>
      </c>
      <c r="L22" s="34" t="s">
        <v>11</v>
      </c>
      <c r="M22" s="34" t="s">
        <v>11</v>
      </c>
      <c r="N22" s="30" t="s">
        <v>4</v>
      </c>
      <c r="O22" s="37" t="s">
        <v>1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9" t="s">
        <v>19</v>
      </c>
      <c r="AA22" s="9" t="s">
        <v>20</v>
      </c>
      <c r="AB22" s="28"/>
      <c r="AC22" s="28"/>
      <c r="AD22" s="28"/>
      <c r="AE22" s="5"/>
      <c r="AF22" s="5"/>
      <c r="AG22" s="5"/>
      <c r="AH22" s="5"/>
      <c r="AI22" s="5"/>
      <c r="AJ22" s="38"/>
    </row>
    <row r="23" customFormat="false" ht="16.5" hidden="false" customHeight="false" outlineLevel="0" collapsed="false">
      <c r="A23" s="40" t="n">
        <v>29</v>
      </c>
      <c r="B23" s="40"/>
      <c r="C23" s="41" t="s">
        <v>21</v>
      </c>
      <c r="D23" s="16"/>
      <c r="E23" s="17"/>
      <c r="F23" s="17"/>
      <c r="G23" s="17"/>
      <c r="H23" s="17"/>
      <c r="I23" s="17"/>
      <c r="J23" s="18"/>
      <c r="K23" s="16" t="n">
        <v>1</v>
      </c>
      <c r="L23" s="16" t="n">
        <v>8</v>
      </c>
      <c r="M23" s="16" t="n">
        <v>5</v>
      </c>
      <c r="N23" s="33" t="n">
        <v>0</v>
      </c>
      <c r="O23" s="231" t="n">
        <v>1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2" t="n">
        <v>2</v>
      </c>
      <c r="AA23" s="42" t="n">
        <v>5</v>
      </c>
      <c r="AB23" s="19"/>
      <c r="AC23" s="19"/>
      <c r="AD23" s="19"/>
      <c r="AE23" s="20"/>
      <c r="AF23" s="20"/>
      <c r="AG23" s="20"/>
      <c r="AH23" s="20"/>
      <c r="AI23" s="20"/>
      <c r="AJ23" s="21" t="n">
        <f aca="false">SUM(D23:AI23)</f>
        <v>22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43"/>
      <c r="AA24" s="43"/>
      <c r="AB24" s="22"/>
      <c r="AC24" s="22"/>
      <c r="AD24" s="22"/>
      <c r="AE24" s="22"/>
      <c r="AF24" s="22"/>
      <c r="AG24" s="22"/>
      <c r="AH24" s="22"/>
      <c r="AI24" s="22"/>
      <c r="AJ24" s="27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12"/>
      <c r="J25" s="4"/>
      <c r="K25" s="28"/>
      <c r="L25" s="28"/>
      <c r="M25" s="28"/>
      <c r="N25" s="28"/>
      <c r="O25" s="5"/>
      <c r="P25" s="34"/>
      <c r="Q25" s="34" t="s">
        <v>22</v>
      </c>
      <c r="R25" s="30" t="s">
        <v>22</v>
      </c>
      <c r="S25" s="30"/>
      <c r="T25" s="30"/>
      <c r="U25" s="6" t="s">
        <v>2</v>
      </c>
      <c r="V25" s="6"/>
      <c r="W25" s="30"/>
      <c r="X25" s="30"/>
      <c r="Y25" s="30"/>
      <c r="Z25" s="38" t="s">
        <v>18</v>
      </c>
      <c r="AA25" s="38" t="s">
        <v>18</v>
      </c>
      <c r="AB25" s="38" t="s">
        <v>25</v>
      </c>
      <c r="AC25" s="8" t="s">
        <v>3</v>
      </c>
      <c r="AD25" s="30"/>
      <c r="AE25" s="30"/>
      <c r="AF25" s="30"/>
      <c r="AG25" s="30"/>
      <c r="AH25" s="30"/>
      <c r="AI25" s="30"/>
      <c r="AJ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12"/>
      <c r="J26" s="4"/>
      <c r="K26" s="28"/>
      <c r="L26" s="28"/>
      <c r="M26" s="28"/>
      <c r="N26" s="28"/>
      <c r="O26" s="5"/>
      <c r="P26" s="34"/>
      <c r="Q26" s="34" t="s">
        <v>7</v>
      </c>
      <c r="R26" s="30" t="s">
        <v>26</v>
      </c>
      <c r="S26" s="30"/>
      <c r="T26" s="28"/>
      <c r="U26" s="6" t="s">
        <v>5</v>
      </c>
      <c r="V26" s="6" t="s">
        <v>6</v>
      </c>
      <c r="W26" s="28"/>
      <c r="X26" s="28"/>
      <c r="Y26" s="28"/>
      <c r="Z26" s="39" t="s">
        <v>19</v>
      </c>
      <c r="AA26" s="9" t="s">
        <v>20</v>
      </c>
      <c r="AB26" s="38" t="s">
        <v>7</v>
      </c>
      <c r="AC26" s="8" t="s">
        <v>7</v>
      </c>
      <c r="AD26" s="28"/>
      <c r="AE26" s="28"/>
      <c r="AF26" s="28"/>
      <c r="AG26" s="28"/>
      <c r="AH26" s="28"/>
      <c r="AI26" s="28"/>
      <c r="AJ26" s="38"/>
    </row>
    <row r="27" customFormat="false" ht="16.5" hidden="false" customHeight="false" outlineLevel="0" collapsed="false">
      <c r="A27" s="14" t="n">
        <v>31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7"/>
      <c r="J27" s="18"/>
      <c r="K27" s="19"/>
      <c r="L27" s="19"/>
      <c r="M27" s="19"/>
      <c r="N27" s="19"/>
      <c r="O27" s="19"/>
      <c r="P27" s="16"/>
      <c r="Q27" s="16" t="n">
        <v>31</v>
      </c>
      <c r="R27" s="33" t="n">
        <v>3</v>
      </c>
      <c r="S27" s="19"/>
      <c r="T27" s="19"/>
      <c r="U27" s="19" t="n">
        <v>0</v>
      </c>
      <c r="V27" s="19" t="n">
        <v>3</v>
      </c>
      <c r="W27" s="19"/>
      <c r="X27" s="19"/>
      <c r="Y27" s="19"/>
      <c r="Z27" s="42" t="n">
        <v>1</v>
      </c>
      <c r="AA27" s="42" t="n">
        <v>6</v>
      </c>
      <c r="AB27" s="19" t="n">
        <v>12</v>
      </c>
      <c r="AC27" s="19" t="n">
        <v>0</v>
      </c>
      <c r="AD27" s="19"/>
      <c r="AE27" s="19"/>
      <c r="AF27" s="19"/>
      <c r="AG27" s="19"/>
      <c r="AH27" s="19"/>
      <c r="AI27" s="19"/>
      <c r="AJ27" s="21" t="n">
        <f aca="false">SUM(D27:AI27)</f>
        <v>56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6"/>
      <c r="K28" s="22"/>
      <c r="L28" s="22"/>
      <c r="M28" s="22"/>
      <c r="N28" s="22"/>
      <c r="O28" s="22"/>
      <c r="P28" s="24"/>
      <c r="Q28" s="24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22"/>
      <c r="AC28" s="22"/>
      <c r="AD28" s="22"/>
      <c r="AE28" s="22"/>
      <c r="AF28" s="22"/>
      <c r="AG28" s="22"/>
      <c r="AH28" s="22"/>
      <c r="AI28" s="22"/>
      <c r="AJ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12"/>
      <c r="J29" s="4"/>
      <c r="K29" s="28"/>
      <c r="L29" s="28"/>
      <c r="M29" s="28"/>
      <c r="N29" s="28"/>
      <c r="O29" s="8"/>
      <c r="P29" s="34"/>
      <c r="Q29" s="34" t="s">
        <v>22</v>
      </c>
      <c r="R29" s="30" t="s">
        <v>22</v>
      </c>
      <c r="S29" s="5"/>
      <c r="T29" s="5"/>
      <c r="U29" s="6"/>
      <c r="V29" s="6"/>
      <c r="W29" s="7"/>
      <c r="X29" s="7"/>
      <c r="Y29" s="7"/>
      <c r="Z29" s="38"/>
      <c r="AA29" s="38" t="s">
        <v>18</v>
      </c>
      <c r="AB29" s="38"/>
      <c r="AC29" s="8"/>
      <c r="AD29" s="8"/>
      <c r="AE29" s="38"/>
      <c r="AF29" s="38"/>
      <c r="AG29" s="38"/>
      <c r="AH29" s="38"/>
      <c r="AI29" s="38"/>
      <c r="AJ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12"/>
      <c r="J30" s="4"/>
      <c r="K30" s="28"/>
      <c r="L30" s="28"/>
      <c r="M30" s="28"/>
      <c r="N30" s="28"/>
      <c r="O30" s="8"/>
      <c r="P30" s="34"/>
      <c r="Q30" s="34" t="s">
        <v>7</v>
      </c>
      <c r="R30" s="30" t="s">
        <v>26</v>
      </c>
      <c r="S30" s="5"/>
      <c r="T30" s="5"/>
      <c r="U30" s="6"/>
      <c r="V30" s="6"/>
      <c r="W30" s="13"/>
      <c r="X30" s="7"/>
      <c r="Y30" s="7"/>
      <c r="Z30" s="38"/>
      <c r="AA30" s="9" t="s">
        <v>20</v>
      </c>
      <c r="AB30" s="38"/>
      <c r="AC30" s="8"/>
      <c r="AD30" s="8"/>
      <c r="AE30" s="38"/>
      <c r="AF30" s="38"/>
      <c r="AG30" s="38"/>
      <c r="AH30" s="38"/>
      <c r="AI30" s="38"/>
      <c r="AJ30" s="38"/>
    </row>
    <row r="31" customFormat="false" ht="16.5" hidden="false" customHeight="false" outlineLevel="0" collapsed="false">
      <c r="A31" s="14" t="n">
        <v>32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7"/>
      <c r="J31" s="18"/>
      <c r="K31" s="19"/>
      <c r="L31" s="19"/>
      <c r="M31" s="19"/>
      <c r="N31" s="19"/>
      <c r="O31" s="19"/>
      <c r="P31" s="16"/>
      <c r="Q31" s="16" t="n">
        <v>28</v>
      </c>
      <c r="R31" s="33" t="n">
        <v>7</v>
      </c>
      <c r="S31" s="19"/>
      <c r="T31" s="19"/>
      <c r="U31" s="19"/>
      <c r="V31" s="19"/>
      <c r="W31" s="19"/>
      <c r="X31" s="19"/>
      <c r="Y31" s="19"/>
      <c r="Z31" s="42"/>
      <c r="AA31" s="42" t="n">
        <v>22</v>
      </c>
      <c r="AB31" s="19"/>
      <c r="AC31" s="19"/>
      <c r="AD31" s="19"/>
      <c r="AE31" s="42"/>
      <c r="AF31" s="42"/>
      <c r="AG31" s="42"/>
      <c r="AH31" s="42"/>
      <c r="AI31" s="42"/>
      <c r="AJ31" s="21" t="n">
        <f aca="false">SUM(D31:AI31)</f>
        <v>57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50"/>
      <c r="G33" s="12"/>
      <c r="H33" s="12"/>
      <c r="I33" s="12"/>
      <c r="J33" s="4"/>
      <c r="K33" s="28"/>
      <c r="L33" s="28"/>
      <c r="M33" s="28"/>
      <c r="N33" s="5"/>
      <c r="O33" s="5"/>
      <c r="P33" s="34"/>
      <c r="Q33" s="5"/>
      <c r="R33" s="5"/>
      <c r="S33" s="34" t="s">
        <v>29</v>
      </c>
      <c r="T33" s="30"/>
      <c r="U33" s="6"/>
      <c r="V33" s="6"/>
      <c r="W33" s="7"/>
      <c r="X33" s="7"/>
      <c r="Y33" s="7"/>
      <c r="Z33" s="30"/>
      <c r="AA33" s="38" t="s">
        <v>18</v>
      </c>
      <c r="AB33" s="30"/>
      <c r="AC33" s="30"/>
      <c r="AD33" s="30"/>
      <c r="AE33" s="30"/>
      <c r="AF33" s="30"/>
      <c r="AG33" s="30" t="s">
        <v>30</v>
      </c>
      <c r="AH33" s="5"/>
      <c r="AI33" s="5"/>
      <c r="AJ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50"/>
      <c r="G34" s="12"/>
      <c r="H34" s="12"/>
      <c r="I34" s="12"/>
      <c r="J34" s="4"/>
      <c r="K34" s="28"/>
      <c r="L34" s="28"/>
      <c r="M34" s="28"/>
      <c r="N34" s="5"/>
      <c r="O34" s="5"/>
      <c r="P34" s="34"/>
      <c r="Q34" s="5"/>
      <c r="R34" s="5"/>
      <c r="S34" s="34" t="s">
        <v>7</v>
      </c>
      <c r="T34" s="30"/>
      <c r="U34" s="6"/>
      <c r="V34" s="6"/>
      <c r="W34" s="13"/>
      <c r="X34" s="7"/>
      <c r="Y34" s="7"/>
      <c r="Z34" s="30"/>
      <c r="AA34" s="9" t="s">
        <v>20</v>
      </c>
      <c r="AB34" s="30"/>
      <c r="AC34" s="30"/>
      <c r="AD34" s="30"/>
      <c r="AE34" s="30"/>
      <c r="AF34" s="30"/>
      <c r="AG34" s="30" t="s">
        <v>4</v>
      </c>
      <c r="AH34" s="5"/>
      <c r="AI34" s="5"/>
      <c r="AJ34" s="38"/>
    </row>
    <row r="35" customFormat="false" ht="16.5" hidden="false" customHeight="false" outlineLevel="0" collapsed="false">
      <c r="A35" s="14" t="n">
        <v>34</v>
      </c>
      <c r="B35" s="14"/>
      <c r="C35" s="51" t="s">
        <v>21</v>
      </c>
      <c r="D35" s="16" t="n">
        <v>14</v>
      </c>
      <c r="E35" s="33" t="n">
        <v>6</v>
      </c>
      <c r="F35" s="33"/>
      <c r="G35" s="17"/>
      <c r="H35" s="17"/>
      <c r="I35" s="17"/>
      <c r="J35" s="18"/>
      <c r="K35" s="19"/>
      <c r="L35" s="19"/>
      <c r="M35" s="19"/>
      <c r="N35" s="20"/>
      <c r="O35" s="19" t="s">
        <v>113</v>
      </c>
      <c r="P35" s="20"/>
      <c r="Q35" s="20"/>
      <c r="R35" s="20"/>
      <c r="S35" s="16" t="n">
        <v>27</v>
      </c>
      <c r="T35" s="19"/>
      <c r="U35" s="19"/>
      <c r="V35" s="19"/>
      <c r="W35" s="19"/>
      <c r="X35" s="19"/>
      <c r="Y35" s="19"/>
      <c r="Z35" s="19"/>
      <c r="AA35" s="19" t="n">
        <v>1</v>
      </c>
      <c r="AB35" s="19"/>
      <c r="AC35" s="19"/>
      <c r="AD35" s="19"/>
      <c r="AE35" s="19"/>
      <c r="AF35" s="19"/>
      <c r="AG35" s="33" t="n">
        <v>3</v>
      </c>
      <c r="AH35" s="20"/>
      <c r="AI35" s="20"/>
      <c r="AJ35" s="21" t="n">
        <f aca="false">SUM(D35:AI35)</f>
        <v>51</v>
      </c>
    </row>
    <row r="36" customFormat="fals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4"/>
      <c r="J36" s="55"/>
      <c r="K36" s="53"/>
      <c r="L36" s="53"/>
      <c r="M36" s="53"/>
      <c r="N36" s="53"/>
      <c r="O36" s="53"/>
      <c r="P36" s="53"/>
      <c r="Q36" s="56"/>
      <c r="R36" s="56"/>
      <c r="S36" s="57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50"/>
      <c r="G37" s="12"/>
      <c r="H37" s="12"/>
      <c r="I37" s="12"/>
      <c r="J37" s="4"/>
      <c r="K37" s="28"/>
      <c r="L37" s="28"/>
      <c r="M37" s="28"/>
      <c r="N37" s="28"/>
      <c r="O37" s="5"/>
      <c r="P37" s="34"/>
      <c r="Q37" s="5"/>
      <c r="R37" s="5"/>
      <c r="S37" s="34" t="s">
        <v>29</v>
      </c>
      <c r="T37" s="30"/>
      <c r="U37" s="6"/>
      <c r="V37" s="6"/>
      <c r="W37" s="7"/>
      <c r="X37" s="7"/>
      <c r="Y37" s="7"/>
      <c r="Z37" s="30"/>
      <c r="AA37" s="30"/>
      <c r="AB37" s="30"/>
      <c r="AC37" s="30"/>
      <c r="AD37" s="30"/>
      <c r="AE37" s="30"/>
      <c r="AF37" s="30"/>
      <c r="AG37" s="30" t="s">
        <v>30</v>
      </c>
      <c r="AH37" s="34"/>
      <c r="AI37" s="34"/>
      <c r="AJ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50"/>
      <c r="G38" s="12"/>
      <c r="H38" s="12"/>
      <c r="I38" s="12"/>
      <c r="J38" s="4"/>
      <c r="K38" s="28"/>
      <c r="L38" s="28"/>
      <c r="M38" s="28"/>
      <c r="N38" s="28"/>
      <c r="O38" s="5"/>
      <c r="P38" s="34"/>
      <c r="Q38" s="5"/>
      <c r="R38" s="5"/>
      <c r="S38" s="34" t="s">
        <v>7</v>
      </c>
      <c r="T38" s="30"/>
      <c r="U38" s="6"/>
      <c r="V38" s="6"/>
      <c r="W38" s="13"/>
      <c r="X38" s="7"/>
      <c r="Y38" s="7"/>
      <c r="Z38" s="30"/>
      <c r="AA38" s="30"/>
      <c r="AB38" s="30"/>
      <c r="AC38" s="30"/>
      <c r="AD38" s="30"/>
      <c r="AE38" s="30"/>
      <c r="AF38" s="30"/>
      <c r="AG38" s="30" t="s">
        <v>4</v>
      </c>
      <c r="AH38" s="34"/>
      <c r="AI38" s="34"/>
      <c r="AJ38" s="38"/>
    </row>
    <row r="39" customFormat="false" ht="16.5" hidden="false" customHeight="false" outlineLevel="0" collapsed="false">
      <c r="A39" s="14" t="n">
        <v>33</v>
      </c>
      <c r="B39" s="14"/>
      <c r="C39" s="51" t="s">
        <v>21</v>
      </c>
      <c r="D39" s="16" t="n">
        <v>17</v>
      </c>
      <c r="E39" s="19" t="n">
        <v>4</v>
      </c>
      <c r="F39" s="19"/>
      <c r="G39" s="17"/>
      <c r="H39" s="17"/>
      <c r="I39" s="17"/>
      <c r="J39" s="18"/>
      <c r="K39" s="19"/>
      <c r="L39" s="19"/>
      <c r="M39" s="19"/>
      <c r="N39" s="19"/>
      <c r="O39" s="19" t="s">
        <v>113</v>
      </c>
      <c r="P39" s="20"/>
      <c r="Q39" s="20"/>
      <c r="R39" s="20"/>
      <c r="S39" s="16" t="n">
        <v>31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33" t="n">
        <v>6</v>
      </c>
      <c r="AH39" s="16"/>
      <c r="AI39" s="16"/>
      <c r="AJ39" s="21" t="n">
        <f aca="false">SUM(D39:AI39)</f>
        <v>58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146</v>
      </c>
      <c r="D41" s="34" t="s">
        <v>27</v>
      </c>
      <c r="E41" s="3" t="s">
        <v>8</v>
      </c>
      <c r="F41" s="3" t="s">
        <v>1</v>
      </c>
      <c r="G41" s="34" t="s">
        <v>10</v>
      </c>
      <c r="H41" s="34" t="s">
        <v>9</v>
      </c>
      <c r="I41" s="30" t="s">
        <v>10</v>
      </c>
      <c r="J41" s="30" t="s">
        <v>9</v>
      </c>
      <c r="K41" s="34" t="s">
        <v>12</v>
      </c>
      <c r="L41" s="34" t="s">
        <v>13</v>
      </c>
      <c r="M41" s="34" t="s">
        <v>14</v>
      </c>
      <c r="N41" s="30" t="s">
        <v>15</v>
      </c>
      <c r="O41" s="66" t="s">
        <v>16</v>
      </c>
      <c r="P41" s="34" t="s">
        <v>23</v>
      </c>
      <c r="Q41" s="34" t="s">
        <v>22</v>
      </c>
      <c r="R41" s="30" t="s">
        <v>22</v>
      </c>
      <c r="S41" s="34" t="s">
        <v>29</v>
      </c>
      <c r="T41" s="30" t="s">
        <v>29</v>
      </c>
      <c r="U41" s="6" t="s">
        <v>2</v>
      </c>
      <c r="V41" s="6"/>
      <c r="W41" s="7" t="s">
        <v>34</v>
      </c>
      <c r="X41" s="7"/>
      <c r="Y41" s="7"/>
      <c r="Z41" s="35" t="s">
        <v>18</v>
      </c>
      <c r="AA41" s="35" t="s">
        <v>18</v>
      </c>
      <c r="AB41" s="34" t="s">
        <v>25</v>
      </c>
      <c r="AC41" s="67" t="s">
        <v>3</v>
      </c>
      <c r="AD41" s="38" t="s">
        <v>35</v>
      </c>
      <c r="AE41" s="38" t="s">
        <v>36</v>
      </c>
      <c r="AF41" s="38"/>
      <c r="AG41" s="30" t="s">
        <v>30</v>
      </c>
      <c r="AH41" s="34" t="s">
        <v>37</v>
      </c>
      <c r="AI41" s="34" t="s">
        <v>38</v>
      </c>
      <c r="AJ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12" t="s">
        <v>4</v>
      </c>
      <c r="G42" s="34" t="s">
        <v>11</v>
      </c>
      <c r="H42" s="34" t="s">
        <v>11</v>
      </c>
      <c r="I42" s="30" t="s">
        <v>4</v>
      </c>
      <c r="J42" s="30" t="s">
        <v>4</v>
      </c>
      <c r="K42" s="34" t="s">
        <v>11</v>
      </c>
      <c r="L42" s="34" t="s">
        <v>11</v>
      </c>
      <c r="M42" s="34" t="s">
        <v>11</v>
      </c>
      <c r="N42" s="30" t="s">
        <v>4</v>
      </c>
      <c r="O42" s="66" t="s">
        <v>17</v>
      </c>
      <c r="P42" s="34" t="s">
        <v>7</v>
      </c>
      <c r="Q42" s="34" t="s">
        <v>7</v>
      </c>
      <c r="R42" s="30" t="s">
        <v>26</v>
      </c>
      <c r="S42" s="34" t="s">
        <v>7</v>
      </c>
      <c r="T42" s="30" t="s">
        <v>26</v>
      </c>
      <c r="U42" s="6" t="s">
        <v>5</v>
      </c>
      <c r="V42" s="6" t="s">
        <v>6</v>
      </c>
      <c r="W42" s="13" t="s">
        <v>40</v>
      </c>
      <c r="X42" s="7" t="s">
        <v>41</v>
      </c>
      <c r="Y42" s="7" t="s">
        <v>42</v>
      </c>
      <c r="Z42" s="68" t="s">
        <v>43</v>
      </c>
      <c r="AA42" s="28" t="s">
        <v>44</v>
      </c>
      <c r="AB42" s="34" t="s">
        <v>7</v>
      </c>
      <c r="AC42" s="67" t="s">
        <v>7</v>
      </c>
      <c r="AD42" s="38" t="s">
        <v>17</v>
      </c>
      <c r="AE42" s="38" t="s">
        <v>45</v>
      </c>
      <c r="AF42" s="38" t="s">
        <v>5</v>
      </c>
      <c r="AG42" s="30" t="s">
        <v>4</v>
      </c>
      <c r="AH42" s="34" t="s">
        <v>11</v>
      </c>
      <c r="AI42" s="34" t="s">
        <v>11</v>
      </c>
      <c r="AJ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136</v>
      </c>
      <c r="D43" s="16" t="n">
        <f aca="false">SUM(D1:D41)</f>
        <v>85</v>
      </c>
      <c r="E43" s="33" t="n">
        <f aca="false">SUM(E1:E41)</f>
        <v>21</v>
      </c>
      <c r="F43" s="33" t="n">
        <v>1</v>
      </c>
      <c r="G43" s="16" t="n">
        <f aca="false">SUM(G1:G41)</f>
        <v>60</v>
      </c>
      <c r="H43" s="16" t="n">
        <f aca="false">SUM(H1:H41)</f>
        <v>58</v>
      </c>
      <c r="I43" s="33" t="n">
        <f aca="false">SUM(I1:I41)</f>
        <v>0</v>
      </c>
      <c r="J43" s="33" t="n">
        <f aca="false">SUM(J1:J41)</f>
        <v>0</v>
      </c>
      <c r="K43" s="16" t="n">
        <f aca="false">SUM(K1:K41)</f>
        <v>11</v>
      </c>
      <c r="L43" s="16" t="n">
        <f aca="false">SUM(L1:L41)</f>
        <v>13</v>
      </c>
      <c r="M43" s="16" t="n">
        <f aca="false">SUM(M1:M41)</f>
        <v>8</v>
      </c>
      <c r="N43" s="33" t="n">
        <f aca="false">SUM(N1:N41)</f>
        <v>3</v>
      </c>
      <c r="O43" s="70" t="n">
        <f aca="false">SUM(O1:O40)</f>
        <v>3</v>
      </c>
      <c r="P43" s="16" t="n">
        <f aca="false">SUM(P1:P41)</f>
        <v>0</v>
      </c>
      <c r="Q43" s="16" t="n">
        <f aca="false">SUM(Q1:Q41)</f>
        <v>59</v>
      </c>
      <c r="R43" s="33" t="n">
        <f aca="false">R27+R31</f>
        <v>10</v>
      </c>
      <c r="S43" s="16" t="n">
        <f aca="false">SUM(S1:S41)</f>
        <v>58</v>
      </c>
      <c r="T43" s="33" t="n">
        <f aca="false">SUM(T1:T41)</f>
        <v>0</v>
      </c>
      <c r="U43" s="19" t="n">
        <f aca="false">SUM(U1:U41)</f>
        <v>1</v>
      </c>
      <c r="V43" s="19" t="n">
        <f aca="false">SUM(V1:V41)</f>
        <v>5</v>
      </c>
      <c r="W43" s="19" t="n">
        <f aca="false">SUM(W1:W41)</f>
        <v>0</v>
      </c>
      <c r="X43" s="19" t="n">
        <f aca="false">SUM(X1:X41)</f>
        <v>0</v>
      </c>
      <c r="Y43" s="19" t="n">
        <f aca="false">SUM(Y1:Y41)</f>
        <v>0</v>
      </c>
      <c r="Z43" s="19" t="n">
        <f aca="false">SUM(Z1:Z41)</f>
        <v>3</v>
      </c>
      <c r="AA43" s="19" t="n">
        <f aca="false">SUM(AA1:AA41)</f>
        <v>34</v>
      </c>
      <c r="AB43" s="16" t="n">
        <f aca="false">SUM(AB1:AB41)</f>
        <v>12</v>
      </c>
      <c r="AC43" s="16" t="n">
        <f aca="false">SUM(AC1:AC41)</f>
        <v>0</v>
      </c>
      <c r="AD43" s="19" t="n">
        <f aca="false">SUM(AD1:AD41)</f>
        <v>0</v>
      </c>
      <c r="AE43" s="19" t="n">
        <f aca="false">SUM(AE1:AE41)</f>
        <v>0</v>
      </c>
      <c r="AF43" s="19" t="n">
        <f aca="false">SUM(AF1:AF41)</f>
        <v>0</v>
      </c>
      <c r="AG43" s="33" t="n">
        <f aca="false">SUM(AG1:AG41)</f>
        <v>9</v>
      </c>
      <c r="AH43" s="16" t="n">
        <f aca="false">SUM(AH1:AH41)</f>
        <v>0</v>
      </c>
      <c r="AI43" s="16" t="n">
        <f aca="false">SUM(AI1:AI41)</f>
        <v>0</v>
      </c>
      <c r="AJ43" s="19" t="n">
        <f aca="false">SUM(AJ1:AJ41)</f>
        <v>454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7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4"/>
    </row>
    <row r="45" customFormat="false" ht="16.5" hidden="false" customHeight="false" outlineLevel="0" collapsed="false">
      <c r="A45" s="60"/>
      <c r="C45" s="72" t="s">
        <v>147</v>
      </c>
      <c r="D45" s="60"/>
      <c r="E45" s="60"/>
      <c r="F45" s="60"/>
      <c r="G45" s="60"/>
      <c r="H45" s="73" t="s">
        <v>11</v>
      </c>
      <c r="I45" s="74" t="n">
        <f aca="false">D43+G43+H43+K43+L43+M43+P43+Q43+S43+AB43+AC43+AH43+AI43</f>
        <v>364</v>
      </c>
      <c r="J45" s="75" t="s">
        <v>50</v>
      </c>
      <c r="K45" s="76" t="n">
        <f aca="false">V43</f>
        <v>5</v>
      </c>
      <c r="L45" s="77" t="s">
        <v>51</v>
      </c>
      <c r="M45" s="78" t="n">
        <f aca="false">Z43+AA43</f>
        <v>37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4"/>
    </row>
    <row r="46" customFormat="false" ht="16.5" hidden="false" customHeight="false" outlineLevel="0" collapsed="false">
      <c r="A46" s="60"/>
      <c r="B46" s="60"/>
      <c r="C46" s="60"/>
      <c r="D46" s="60"/>
      <c r="H46" s="73" t="s">
        <v>4</v>
      </c>
      <c r="I46" s="74" t="n">
        <f aca="false">E43+I43+J43+N43+R43+T43+AG43</f>
        <v>43</v>
      </c>
      <c r="J46" s="75" t="s">
        <v>52</v>
      </c>
      <c r="K46" s="79" t="n">
        <f aca="false">U43</f>
        <v>1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4"/>
    </row>
    <row r="47" customFormat="false" ht="16.5" hidden="false" customHeight="false" outlineLevel="0" collapsed="false">
      <c r="A47" s="80"/>
      <c r="B47" s="80"/>
      <c r="C47" s="80"/>
      <c r="D47" s="80"/>
      <c r="H47" s="73" t="s">
        <v>17</v>
      </c>
      <c r="I47" s="81" t="n">
        <f aca="false">O43+AD43</f>
        <v>3</v>
      </c>
      <c r="J47" s="82" t="s">
        <v>53</v>
      </c>
      <c r="K47" s="83" t="n">
        <f aca="false">W43</f>
        <v>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4"/>
    </row>
    <row r="48" customFormat="false" ht="16.5" hidden="false" customHeight="false" outlineLevel="0" collapsed="false">
      <c r="A48" s="84"/>
      <c r="B48" s="84"/>
      <c r="C48" s="84"/>
      <c r="D48" s="84"/>
      <c r="E48" s="84"/>
      <c r="F48" s="84"/>
      <c r="G48" s="84"/>
      <c r="H48" s="85" t="s">
        <v>54</v>
      </c>
      <c r="I48" s="86" t="n">
        <f aca="false">SUM(I45:I47)</f>
        <v>410</v>
      </c>
      <c r="J48" s="82" t="s">
        <v>55</v>
      </c>
      <c r="K48" s="83" t="n">
        <f aca="false">X43</f>
        <v>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4"/>
    </row>
    <row r="49" customFormat="false" ht="16.5" hidden="false" customHeight="false" outlineLevel="0" collapsed="false">
      <c r="H49" s="87"/>
    </row>
    <row r="51" customFormat="false" ht="16.5" hidden="false" customHeight="false" outlineLevel="0" collapsed="false">
      <c r="H51" s="60"/>
    </row>
  </sheetData>
  <mergeCells count="41">
    <mergeCell ref="A1:C1"/>
    <mergeCell ref="U1:V1"/>
    <mergeCell ref="W1:Y1"/>
    <mergeCell ref="A3:B3"/>
    <mergeCell ref="A5:C5"/>
    <mergeCell ref="U5:V5"/>
    <mergeCell ref="W5:Y5"/>
    <mergeCell ref="A7:B7"/>
    <mergeCell ref="A9:C9"/>
    <mergeCell ref="U9:V9"/>
    <mergeCell ref="W9:Y9"/>
    <mergeCell ref="A11:B11"/>
    <mergeCell ref="A13:C13"/>
    <mergeCell ref="U13:V13"/>
    <mergeCell ref="A15:B15"/>
    <mergeCell ref="A17:C17"/>
    <mergeCell ref="U17:V17"/>
    <mergeCell ref="A19:B19"/>
    <mergeCell ref="A21:C21"/>
    <mergeCell ref="A23:B23"/>
    <mergeCell ref="A25:C25"/>
    <mergeCell ref="U25:V25"/>
    <mergeCell ref="A27:B27"/>
    <mergeCell ref="A29:C29"/>
    <mergeCell ref="U29:V29"/>
    <mergeCell ref="W29:Y29"/>
    <mergeCell ref="AE29:AF29"/>
    <mergeCell ref="A31:B31"/>
    <mergeCell ref="A33:C33"/>
    <mergeCell ref="U33:V33"/>
    <mergeCell ref="W33:Y33"/>
    <mergeCell ref="A35:B35"/>
    <mergeCell ref="A37:C37"/>
    <mergeCell ref="U37:V37"/>
    <mergeCell ref="W37:Y37"/>
    <mergeCell ref="A39:B39"/>
    <mergeCell ref="U41:V41"/>
    <mergeCell ref="W41:Y41"/>
    <mergeCell ref="AE41:AF41"/>
    <mergeCell ref="E44:H4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10" min="1" style="172" width="8.74"/>
    <col collapsed="false" customWidth="true" hidden="false" outlineLevel="0" max="11" min="11" style="172" width="10.49"/>
    <col collapsed="false" customWidth="true" hidden="false" outlineLevel="0" max="36" min="12" style="172" width="8.74"/>
    <col collapsed="false" customWidth="true" hidden="false" outlineLevel="0" max="37" min="37" style="172" width="13.49"/>
    <col collapsed="false" customWidth="true" hidden="false" outlineLevel="0" max="45" min="38" style="172" width="8.74"/>
    <col collapsed="false" customWidth="true" hidden="false" outlineLevel="0" max="46" min="46" style="172" width="10.74"/>
    <col collapsed="false" customWidth="true" hidden="false" outlineLevel="0" max="47" min="47" style="172" width="10.87"/>
    <col collapsed="false" customWidth="true" hidden="false" outlineLevel="0" max="52" min="48" style="172" width="8.74"/>
  </cols>
  <sheetData>
    <row r="1" customFormat="false" ht="16.5" hidden="false" customHeight="true" outlineLevel="0" collapsed="false">
      <c r="A1" s="88" t="s">
        <v>56</v>
      </c>
      <c r="B1" s="88" t="n">
        <v>35</v>
      </c>
      <c r="C1" s="89"/>
      <c r="D1" s="89"/>
      <c r="E1" s="89"/>
      <c r="F1" s="89"/>
      <c r="G1" s="90" t="s">
        <v>57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93" t="s">
        <v>60</v>
      </c>
      <c r="R1" s="93"/>
      <c r="S1" s="93" t="s">
        <v>61</v>
      </c>
      <c r="T1" s="93"/>
      <c r="U1" s="93"/>
      <c r="V1" s="93" t="s">
        <v>62</v>
      </c>
      <c r="W1" s="93"/>
      <c r="X1" s="93" t="s">
        <v>63</v>
      </c>
      <c r="Y1" s="93"/>
      <c r="Z1" s="6" t="s">
        <v>64</v>
      </c>
      <c r="AA1" s="6"/>
      <c r="AB1" s="6"/>
      <c r="AC1" s="94" t="s">
        <v>65</v>
      </c>
      <c r="AD1" s="94"/>
      <c r="AE1" s="95" t="s">
        <v>66</v>
      </c>
      <c r="AF1" s="95"/>
      <c r="AG1" s="96" t="s">
        <v>67</v>
      </c>
      <c r="AH1" s="96"/>
      <c r="AI1" s="96"/>
      <c r="AJ1" s="96"/>
      <c r="AK1" s="145"/>
      <c r="AL1" s="96"/>
      <c r="AM1" s="96"/>
      <c r="AN1" s="158"/>
      <c r="AO1" s="158"/>
      <c r="AP1" s="97" t="s">
        <v>34</v>
      </c>
      <c r="AQ1" s="97"/>
      <c r="AR1" s="97"/>
      <c r="AS1" s="97"/>
      <c r="AU1" s="8" t="s">
        <v>68</v>
      </c>
      <c r="AV1" s="99" t="s">
        <v>69</v>
      </c>
      <c r="AW1" s="100"/>
      <c r="AX1" s="99"/>
      <c r="AY1" s="99"/>
      <c r="AZ1" s="96" t="s">
        <v>70</v>
      </c>
    </row>
    <row r="2" customFormat="false" ht="16.5" hidden="false" customHeight="false" outlineLevel="0" collapsed="false">
      <c r="A2" s="88"/>
      <c r="B2" s="88"/>
      <c r="C2" s="89"/>
      <c r="D2" s="89"/>
      <c r="E2" s="89"/>
      <c r="F2" s="89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93" t="s">
        <v>74</v>
      </c>
      <c r="AA2" s="93" t="s">
        <v>75</v>
      </c>
      <c r="AB2" s="93" t="s">
        <v>76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96"/>
      <c r="AI2" s="104" t="s">
        <v>75</v>
      </c>
      <c r="AJ2" s="104" t="s">
        <v>76</v>
      </c>
      <c r="AK2" s="96"/>
      <c r="AL2" s="96"/>
      <c r="AM2" s="96"/>
      <c r="AN2" s="96"/>
      <c r="AO2" s="158"/>
      <c r="AP2" s="105" t="s">
        <v>77</v>
      </c>
      <c r="AQ2" s="104" t="s">
        <v>78</v>
      </c>
      <c r="AR2" s="104" t="s">
        <v>79</v>
      </c>
      <c r="AS2" s="104" t="s">
        <v>80</v>
      </c>
      <c r="AU2" s="8"/>
      <c r="AV2" s="106"/>
      <c r="AW2" s="100"/>
      <c r="AX2" s="106"/>
      <c r="AY2" s="106"/>
      <c r="AZ2" s="96"/>
    </row>
    <row r="3" customFormat="false" ht="16.5" hidden="false" customHeight="false" outlineLevel="0" collapsed="false">
      <c r="A3" s="107" t="s">
        <v>21</v>
      </c>
      <c r="B3" s="107"/>
      <c r="C3" s="107"/>
      <c r="D3" s="107"/>
      <c r="E3" s="107"/>
      <c r="F3" s="107"/>
      <c r="G3" s="108" t="n">
        <v>2</v>
      </c>
      <c r="H3" s="109" t="n">
        <v>14</v>
      </c>
      <c r="I3" s="110"/>
      <c r="J3" s="110" t="n">
        <v>2</v>
      </c>
      <c r="K3" s="108" t="n">
        <v>9</v>
      </c>
      <c r="L3" s="109" t="n">
        <v>14</v>
      </c>
      <c r="M3" s="110"/>
      <c r="N3" s="109" t="n">
        <v>31</v>
      </c>
      <c r="O3" s="110"/>
      <c r="P3" s="110" t="n">
        <v>2</v>
      </c>
      <c r="Q3" s="110"/>
      <c r="R3" s="110" t="n">
        <v>2</v>
      </c>
      <c r="S3" s="110" t="n">
        <v>7</v>
      </c>
      <c r="T3" s="110" t="n">
        <v>27</v>
      </c>
      <c r="U3" s="110"/>
      <c r="V3" s="110"/>
      <c r="W3" s="110"/>
      <c r="X3" s="110"/>
      <c r="Y3" s="110"/>
      <c r="Z3" s="110"/>
      <c r="AA3" s="110" t="n">
        <v>1</v>
      </c>
      <c r="AB3" s="110"/>
      <c r="AC3" s="110"/>
      <c r="AD3" s="110"/>
      <c r="AE3" s="110"/>
      <c r="AF3" s="110" t="n">
        <v>18</v>
      </c>
      <c r="AG3" s="110"/>
      <c r="AH3" s="110"/>
      <c r="AI3" s="110" t="n">
        <v>4</v>
      </c>
      <c r="AJ3" s="110" t="n">
        <v>2</v>
      </c>
      <c r="AK3" s="110"/>
      <c r="AL3" s="110"/>
      <c r="AM3" s="110"/>
      <c r="AN3" s="110"/>
      <c r="AO3" s="220"/>
      <c r="AP3" s="107" t="n">
        <v>1</v>
      </c>
      <c r="AQ3" s="107"/>
      <c r="AR3" s="107"/>
      <c r="AS3" s="111"/>
      <c r="AT3" s="112"/>
      <c r="AU3" s="110"/>
      <c r="AV3" s="110"/>
      <c r="AW3" s="110"/>
      <c r="AX3" s="110"/>
      <c r="AY3" s="110"/>
      <c r="AZ3" s="113" t="n">
        <f aca="false">SUM(G3:AV3)</f>
        <v>136</v>
      </c>
    </row>
    <row r="4" customFormat="false" ht="16.5" hidden="false" customHeight="false" outlineLevel="0" collapsed="false">
      <c r="A4" s="88" t="s">
        <v>81</v>
      </c>
      <c r="B4" s="88" t="n">
        <v>37</v>
      </c>
      <c r="C4" s="89"/>
      <c r="D4" s="89"/>
      <c r="E4" s="89"/>
      <c r="F4" s="89"/>
      <c r="G4" s="90" t="s">
        <v>57</v>
      </c>
      <c r="H4" s="90"/>
      <c r="I4" s="91" t="s">
        <v>138</v>
      </c>
      <c r="J4" s="91"/>
      <c r="K4" s="232" t="s">
        <v>38</v>
      </c>
      <c r="L4" s="232"/>
      <c r="M4" s="6" t="s">
        <v>59</v>
      </c>
      <c r="N4" s="6"/>
      <c r="O4" s="6" t="s">
        <v>2</v>
      </c>
      <c r="P4" s="6"/>
      <c r="Q4" s="93" t="s">
        <v>60</v>
      </c>
      <c r="R4" s="93"/>
      <c r="S4" s="93" t="s">
        <v>61</v>
      </c>
      <c r="T4" s="93"/>
      <c r="U4" s="93"/>
      <c r="V4" s="93" t="s">
        <v>62</v>
      </c>
      <c r="W4" s="93"/>
      <c r="X4" s="93" t="s">
        <v>63</v>
      </c>
      <c r="Y4" s="93"/>
      <c r="Z4" s="6" t="s">
        <v>64</v>
      </c>
      <c r="AA4" s="6"/>
      <c r="AB4" s="6"/>
      <c r="AC4" s="94" t="s">
        <v>65</v>
      </c>
      <c r="AD4" s="94"/>
      <c r="AE4" s="95" t="s">
        <v>66</v>
      </c>
      <c r="AF4" s="95"/>
      <c r="AG4" s="96" t="s">
        <v>67</v>
      </c>
      <c r="AH4" s="96"/>
      <c r="AI4" s="96"/>
      <c r="AJ4" s="96"/>
      <c r="AK4" s="145"/>
      <c r="AL4" s="96"/>
      <c r="AM4" s="96"/>
      <c r="AN4" s="158"/>
      <c r="AO4" s="158"/>
      <c r="AP4" s="97" t="s">
        <v>34</v>
      </c>
      <c r="AQ4" s="97"/>
      <c r="AR4" s="97"/>
      <c r="AS4" s="97"/>
      <c r="AT4" s="115"/>
      <c r="AU4" s="8" t="s">
        <v>68</v>
      </c>
      <c r="AV4" s="116"/>
      <c r="AW4" s="116"/>
      <c r="AX4" s="116"/>
      <c r="AY4" s="116"/>
      <c r="AZ4" s="96"/>
    </row>
    <row r="5" customFormat="false" ht="16.5" hidden="false" customHeight="false" outlineLevel="0" collapsed="false">
      <c r="A5" s="88"/>
      <c r="B5" s="88"/>
      <c r="C5" s="89"/>
      <c r="D5" s="89"/>
      <c r="E5" s="89"/>
      <c r="F5" s="89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93" t="s">
        <v>74</v>
      </c>
      <c r="AA5" s="93" t="s">
        <v>75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104" t="s">
        <v>74</v>
      </c>
      <c r="AI5" s="104" t="s">
        <v>75</v>
      </c>
      <c r="AJ5" s="104" t="s">
        <v>76</v>
      </c>
      <c r="AK5" s="96"/>
      <c r="AL5" s="96"/>
      <c r="AM5" s="96"/>
      <c r="AN5" s="96"/>
      <c r="AO5" s="158"/>
      <c r="AP5" s="105" t="s">
        <v>77</v>
      </c>
      <c r="AQ5" s="104" t="s">
        <v>78</v>
      </c>
      <c r="AR5" s="104" t="s">
        <v>79</v>
      </c>
      <c r="AS5" s="104" t="s">
        <v>80</v>
      </c>
      <c r="AT5" s="118"/>
      <c r="AU5" s="8"/>
      <c r="AV5" s="106"/>
      <c r="AW5" s="106"/>
      <c r="AX5" s="106"/>
      <c r="AY5" s="106"/>
      <c r="AZ5" s="96"/>
    </row>
    <row r="6" customFormat="false" ht="16.5" hidden="false" customHeight="false" outlineLevel="0" collapsed="false">
      <c r="A6" s="107" t="s">
        <v>21</v>
      </c>
      <c r="B6" s="107"/>
      <c r="C6" s="107"/>
      <c r="D6" s="107"/>
      <c r="E6" s="107"/>
      <c r="F6" s="107"/>
      <c r="G6" s="119" t="n">
        <v>1</v>
      </c>
      <c r="H6" s="120" t="n">
        <v>25</v>
      </c>
      <c r="I6" s="107"/>
      <c r="J6" s="107" t="n">
        <v>4</v>
      </c>
      <c r="K6" s="121" t="n">
        <v>7</v>
      </c>
      <c r="L6" s="120" t="n">
        <v>24</v>
      </c>
      <c r="M6" s="107"/>
      <c r="N6" s="120" t="n">
        <v>21</v>
      </c>
      <c r="O6" s="107"/>
      <c r="P6" s="107" t="n">
        <v>5</v>
      </c>
      <c r="Q6" s="107"/>
      <c r="R6" s="107" t="n">
        <v>6</v>
      </c>
      <c r="S6" s="107" t="n">
        <v>6</v>
      </c>
      <c r="T6" s="107" t="n">
        <v>27</v>
      </c>
      <c r="U6" s="107"/>
      <c r="V6" s="107"/>
      <c r="W6" s="107"/>
      <c r="X6" s="107"/>
      <c r="Y6" s="107"/>
      <c r="Z6" s="107" t="n">
        <v>3</v>
      </c>
      <c r="AA6" s="107" t="n">
        <v>2</v>
      </c>
      <c r="AB6" s="107"/>
      <c r="AC6" s="107"/>
      <c r="AD6" s="107"/>
      <c r="AE6" s="107"/>
      <c r="AF6" s="107" t="n">
        <v>30</v>
      </c>
      <c r="AG6" s="107"/>
      <c r="AH6" s="107"/>
      <c r="AI6" s="107" t="n">
        <v>8</v>
      </c>
      <c r="AJ6" s="107" t="n">
        <v>30</v>
      </c>
      <c r="AK6" s="107"/>
      <c r="AL6" s="107"/>
      <c r="AM6" s="107"/>
      <c r="AN6" s="107"/>
      <c r="AO6" s="221"/>
      <c r="AP6" s="107" t="n">
        <v>4</v>
      </c>
      <c r="AQ6" s="107"/>
      <c r="AR6" s="107"/>
      <c r="AS6" s="111"/>
      <c r="AT6" s="122"/>
      <c r="AU6" s="107" t="n">
        <v>8</v>
      </c>
      <c r="AV6" s="107"/>
      <c r="AW6" s="107"/>
      <c r="AX6" s="107"/>
      <c r="AY6" s="107"/>
      <c r="AZ6" s="113" t="n">
        <f aca="false">SUM(G6:AU6)</f>
        <v>211</v>
      </c>
    </row>
    <row r="7" customFormat="false" ht="16.5" hidden="false" customHeight="false" outlineLevel="0" collapsed="false">
      <c r="A7" s="88" t="s">
        <v>82</v>
      </c>
      <c r="B7" s="88" t="n">
        <v>34</v>
      </c>
      <c r="C7" s="96" t="s">
        <v>83</v>
      </c>
      <c r="D7" s="96"/>
      <c r="E7" s="96" t="s">
        <v>84</v>
      </c>
      <c r="F7" s="96"/>
      <c r="G7" s="91" t="s">
        <v>57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93" t="s">
        <v>60</v>
      </c>
      <c r="R7" s="93"/>
      <c r="S7" s="123" t="s">
        <v>85</v>
      </c>
      <c r="T7" s="123"/>
      <c r="U7" s="123"/>
      <c r="V7" s="124"/>
      <c r="W7" s="124"/>
      <c r="X7" s="88"/>
      <c r="Y7" s="125"/>
      <c r="Z7" s="6" t="s">
        <v>64</v>
      </c>
      <c r="AA7" s="6"/>
      <c r="AB7" s="6"/>
      <c r="AC7" s="88"/>
      <c r="AD7" s="88"/>
      <c r="AE7" s="95" t="s">
        <v>66</v>
      </c>
      <c r="AF7" s="95"/>
      <c r="AG7" s="96" t="s">
        <v>67</v>
      </c>
      <c r="AH7" s="96"/>
      <c r="AI7" s="96"/>
      <c r="AJ7" s="96"/>
      <c r="AK7" s="145"/>
      <c r="AL7" s="96"/>
      <c r="AM7" s="96"/>
      <c r="AN7" s="96"/>
      <c r="AO7" s="158"/>
      <c r="AP7" s="97" t="s">
        <v>34</v>
      </c>
      <c r="AQ7" s="97"/>
      <c r="AR7" s="97"/>
      <c r="AS7" s="97"/>
      <c r="AT7" s="126" t="s">
        <v>86</v>
      </c>
      <c r="AU7" s="8" t="s">
        <v>68</v>
      </c>
      <c r="AV7" s="116"/>
      <c r="AW7" s="116"/>
      <c r="AX7" s="116"/>
      <c r="AY7" s="116"/>
      <c r="AZ7" s="96"/>
    </row>
    <row r="8" customFormat="false" ht="16.5" hidden="false" customHeight="false" outlineLevel="0" collapsed="false">
      <c r="A8" s="88"/>
      <c r="B8" s="88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128" t="str">
        <f aca="false">S5</f>
        <v>進階</v>
      </c>
      <c r="T8" s="124" t="str">
        <f aca="false">T5</f>
        <v>實用</v>
      </c>
      <c r="U8" s="124" t="str">
        <f aca="false">U5</f>
        <v>專業</v>
      </c>
      <c r="V8" s="124"/>
      <c r="W8" s="124"/>
      <c r="X8" s="88"/>
      <c r="Y8" s="124"/>
      <c r="Z8" s="93" t="s">
        <v>74</v>
      </c>
      <c r="AA8" s="93" t="s">
        <v>75</v>
      </c>
      <c r="AB8" s="93" t="s">
        <v>76</v>
      </c>
      <c r="AC8" s="88"/>
      <c r="AD8" s="88"/>
      <c r="AE8" s="96" t="s">
        <v>71</v>
      </c>
      <c r="AF8" s="96" t="s">
        <v>73</v>
      </c>
      <c r="AG8" s="96"/>
      <c r="AH8" s="104" t="s">
        <v>74</v>
      </c>
      <c r="AI8" s="104" t="s">
        <v>75</v>
      </c>
      <c r="AJ8" s="104" t="s">
        <v>76</v>
      </c>
      <c r="AK8" s="96"/>
      <c r="AL8" s="96"/>
      <c r="AM8" s="96"/>
      <c r="AN8" s="96"/>
      <c r="AO8" s="158"/>
      <c r="AP8" s="105" t="s">
        <v>77</v>
      </c>
      <c r="AQ8" s="104" t="s">
        <v>78</v>
      </c>
      <c r="AR8" s="104" t="s">
        <v>79</v>
      </c>
      <c r="AS8" s="104" t="s">
        <v>80</v>
      </c>
      <c r="AT8" s="126"/>
      <c r="AU8" s="8"/>
      <c r="AV8" s="106"/>
      <c r="AW8" s="106"/>
      <c r="AX8" s="106"/>
      <c r="AY8" s="106"/>
      <c r="AZ8" s="96"/>
    </row>
    <row r="9" customFormat="false" ht="16.5" hidden="false" customHeight="false" outlineLevel="0" collapsed="false">
      <c r="A9" s="107" t="s">
        <v>21</v>
      </c>
      <c r="B9" s="107"/>
      <c r="C9" s="120" t="n">
        <v>6</v>
      </c>
      <c r="D9" s="107"/>
      <c r="E9" s="107"/>
      <c r="F9" s="107"/>
      <c r="G9" s="107" t="n">
        <v>3</v>
      </c>
      <c r="H9" s="120" t="n">
        <v>4</v>
      </c>
      <c r="I9" s="107"/>
      <c r="J9" s="129" t="n">
        <v>17</v>
      </c>
      <c r="K9" s="107" t="n">
        <v>2</v>
      </c>
      <c r="L9" s="120" t="n">
        <v>19</v>
      </c>
      <c r="M9" s="107"/>
      <c r="N9" s="107"/>
      <c r="O9" s="107"/>
      <c r="P9" s="107" t="n">
        <v>4</v>
      </c>
      <c r="Q9" s="107"/>
      <c r="R9" s="107" t="n">
        <v>10</v>
      </c>
      <c r="S9" s="107" t="n">
        <v>6</v>
      </c>
      <c r="T9" s="107" t="n">
        <v>22</v>
      </c>
      <c r="U9" s="107"/>
      <c r="V9" s="107"/>
      <c r="W9" s="107"/>
      <c r="X9" s="107"/>
      <c r="Y9" s="107"/>
      <c r="Z9" s="107" t="n">
        <v>3</v>
      </c>
      <c r="AA9" s="107" t="n">
        <v>1</v>
      </c>
      <c r="AB9" s="107"/>
      <c r="AC9" s="107"/>
      <c r="AD9" s="107"/>
      <c r="AE9" s="107"/>
      <c r="AF9" s="107" t="n">
        <v>13</v>
      </c>
      <c r="AG9" s="107"/>
      <c r="AH9" s="107"/>
      <c r="AI9" s="107" t="n">
        <v>10</v>
      </c>
      <c r="AJ9" s="113" t="n">
        <v>24</v>
      </c>
      <c r="AK9" s="113"/>
      <c r="AL9" s="113"/>
      <c r="AM9" s="113"/>
      <c r="AN9" s="113"/>
      <c r="AO9" s="222"/>
      <c r="AP9" s="113" t="n">
        <v>22</v>
      </c>
      <c r="AQ9" s="113" t="n">
        <v>2</v>
      </c>
      <c r="AR9" s="113"/>
      <c r="AS9" s="130"/>
      <c r="AT9" s="131" t="n">
        <v>4</v>
      </c>
      <c r="AU9" s="113" t="n">
        <v>1</v>
      </c>
      <c r="AV9" s="113"/>
      <c r="AW9" s="113"/>
      <c r="AX9" s="113"/>
      <c r="AY9" s="113"/>
      <c r="AZ9" s="113" t="n">
        <f aca="false">SUM(C9:AV9)</f>
        <v>173</v>
      </c>
    </row>
    <row r="10" customFormat="false" ht="16.5" hidden="false" customHeight="true" outlineLevel="0" collapsed="false">
      <c r="A10" s="88" t="s">
        <v>87</v>
      </c>
      <c r="B10" s="88" t="n">
        <v>35</v>
      </c>
      <c r="C10" s="132" t="str">
        <f aca="false">C7</f>
        <v>國貿實務</v>
      </c>
      <c r="D10" s="132"/>
      <c r="E10" s="132" t="str">
        <f aca="false">E7</f>
        <v>網頁設計</v>
      </c>
      <c r="F10" s="132"/>
      <c r="G10" s="6" t="s">
        <v>57</v>
      </c>
      <c r="H10" s="6"/>
      <c r="I10" s="223" t="str">
        <f aca="false">I7</f>
        <v>會計事務</v>
      </c>
      <c r="J10" s="223"/>
      <c r="K10" s="133" t="str">
        <f aca="false">K7</f>
        <v>電腦軟體應用</v>
      </c>
      <c r="L10" s="133"/>
      <c r="M10" s="6" t="s">
        <v>59</v>
      </c>
      <c r="N10" s="6"/>
      <c r="O10" s="133" t="str">
        <f aca="false">O7</f>
        <v>全民英檢</v>
      </c>
      <c r="P10" s="133"/>
      <c r="Q10" s="133" t="str">
        <f aca="false">Q7</f>
        <v>TQC-英打輸入</v>
      </c>
      <c r="R10" s="133"/>
      <c r="S10" s="134" t="str">
        <f aca="false">S7</f>
        <v>TQC-中打輸入</v>
      </c>
      <c r="T10" s="134"/>
      <c r="U10" s="134"/>
      <c r="V10" s="124"/>
      <c r="W10" s="135"/>
      <c r="X10" s="124"/>
      <c r="Y10" s="125"/>
      <c r="Z10" s="6" t="s">
        <v>64</v>
      </c>
      <c r="AA10" s="6"/>
      <c r="AB10" s="6"/>
      <c r="AC10" s="88"/>
      <c r="AD10" s="88"/>
      <c r="AE10" s="95" t="s">
        <v>66</v>
      </c>
      <c r="AF10" s="95"/>
      <c r="AG10" s="96" t="s">
        <v>67</v>
      </c>
      <c r="AH10" s="96"/>
      <c r="AI10" s="96"/>
      <c r="AJ10" s="96"/>
      <c r="AK10" s="145"/>
      <c r="AL10" s="96"/>
      <c r="AM10" s="96"/>
      <c r="AN10" s="96"/>
      <c r="AO10" s="158"/>
      <c r="AP10" s="97" t="s">
        <v>34</v>
      </c>
      <c r="AQ10" s="97"/>
      <c r="AR10" s="97"/>
      <c r="AS10" s="97"/>
      <c r="AT10" s="126" t="s">
        <v>86</v>
      </c>
      <c r="AU10" s="8" t="s">
        <v>68</v>
      </c>
      <c r="AV10" s="95" t="s">
        <v>69</v>
      </c>
      <c r="AW10" s="116"/>
      <c r="AX10" s="116"/>
      <c r="AY10" s="116"/>
      <c r="AZ10" s="96"/>
    </row>
    <row r="11" customFormat="false" ht="16.5" hidden="false" customHeight="false" outlineLevel="0" collapsed="false">
      <c r="A11" s="88"/>
      <c r="B11" s="88"/>
      <c r="C11" s="127" t="str">
        <f aca="false">C8</f>
        <v>丙級</v>
      </c>
      <c r="D11" s="96" t="str">
        <f aca="false">D8</f>
        <v>乙級</v>
      </c>
      <c r="E11" s="96" t="str">
        <f aca="false">E8</f>
        <v>乙級</v>
      </c>
      <c r="F11" s="96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127" t="str">
        <f aca="false">J8</f>
        <v>丙級</v>
      </c>
      <c r="K11" s="96" t="str">
        <f aca="false">K8</f>
        <v>乙級</v>
      </c>
      <c r="L11" s="127" t="str">
        <f aca="false">L8</f>
        <v>丙級</v>
      </c>
      <c r="M11" s="6" t="s">
        <v>4</v>
      </c>
      <c r="N11" s="6" t="s">
        <v>11</v>
      </c>
      <c r="O11" s="136" t="str">
        <f aca="false">O8</f>
        <v>中級</v>
      </c>
      <c r="P11" s="136" t="str">
        <f aca="false">P8</f>
        <v>初級</v>
      </c>
      <c r="Q11" s="136" t="str">
        <f aca="false">Q8</f>
        <v>進階</v>
      </c>
      <c r="R11" s="136" t="str">
        <f aca="false">R8</f>
        <v>實用</v>
      </c>
      <c r="S11" s="137" t="str">
        <f aca="false">S8</f>
        <v>進階</v>
      </c>
      <c r="T11" s="138" t="str">
        <f aca="false">T8</f>
        <v>實用</v>
      </c>
      <c r="U11" s="139" t="str">
        <f aca="false">U8</f>
        <v>專業</v>
      </c>
      <c r="V11" s="124"/>
      <c r="W11" s="124"/>
      <c r="X11" s="124"/>
      <c r="Y11" s="124"/>
      <c r="Z11" s="93" t="s">
        <v>74</v>
      </c>
      <c r="AA11" s="93" t="s">
        <v>75</v>
      </c>
      <c r="AB11" s="93" t="s">
        <v>76</v>
      </c>
      <c r="AC11" s="88"/>
      <c r="AD11" s="88"/>
      <c r="AE11" s="96" t="s">
        <v>71</v>
      </c>
      <c r="AF11" s="96" t="s">
        <v>73</v>
      </c>
      <c r="AG11" s="96"/>
      <c r="AH11" s="104" t="s">
        <v>74</v>
      </c>
      <c r="AI11" s="104" t="s">
        <v>75</v>
      </c>
      <c r="AJ11" s="104" t="s">
        <v>76</v>
      </c>
      <c r="AK11" s="96"/>
      <c r="AL11" s="96"/>
      <c r="AM11" s="96"/>
      <c r="AN11" s="96"/>
      <c r="AO11" s="158"/>
      <c r="AP11" s="105" t="s">
        <v>77</v>
      </c>
      <c r="AQ11" s="104" t="s">
        <v>78</v>
      </c>
      <c r="AR11" s="104" t="s">
        <v>79</v>
      </c>
      <c r="AS11" s="104" t="s">
        <v>80</v>
      </c>
      <c r="AT11" s="126"/>
      <c r="AU11" s="8"/>
      <c r="AV11" s="95"/>
      <c r="AW11" s="106"/>
      <c r="AX11" s="106"/>
      <c r="AY11" s="106"/>
      <c r="AZ11" s="96"/>
    </row>
    <row r="12" customFormat="false" ht="16.5" hidden="false" customHeight="false" outlineLevel="0" collapsed="false">
      <c r="A12" s="107" t="s">
        <v>21</v>
      </c>
      <c r="B12" s="107"/>
      <c r="C12" s="140" t="n">
        <v>13</v>
      </c>
      <c r="D12" s="113"/>
      <c r="E12" s="113"/>
      <c r="F12" s="113"/>
      <c r="G12" s="131" t="n">
        <v>3</v>
      </c>
      <c r="H12" s="140"/>
      <c r="I12" s="131"/>
      <c r="J12" s="141" t="n">
        <v>27</v>
      </c>
      <c r="K12" s="113" t="n">
        <v>2</v>
      </c>
      <c r="L12" s="140" t="n">
        <v>29</v>
      </c>
      <c r="M12" s="107"/>
      <c r="N12" s="107"/>
      <c r="O12" s="113"/>
      <c r="P12" s="113" t="n">
        <v>1</v>
      </c>
      <c r="Q12" s="113"/>
      <c r="R12" s="113" t="n">
        <v>4</v>
      </c>
      <c r="S12" s="113" t="n">
        <v>4</v>
      </c>
      <c r="T12" s="113" t="n">
        <v>30</v>
      </c>
      <c r="U12" s="113" t="n">
        <v>1</v>
      </c>
      <c r="V12" s="107"/>
      <c r="W12" s="107"/>
      <c r="X12" s="107"/>
      <c r="Y12" s="107"/>
      <c r="Z12" s="107" t="n">
        <v>11</v>
      </c>
      <c r="AA12" s="107" t="n">
        <v>6</v>
      </c>
      <c r="AB12" s="107"/>
      <c r="AC12" s="107"/>
      <c r="AD12" s="107"/>
      <c r="AE12" s="107"/>
      <c r="AF12" s="107" t="n">
        <v>28</v>
      </c>
      <c r="AG12" s="107"/>
      <c r="AH12" s="107"/>
      <c r="AI12" s="107" t="n">
        <v>16</v>
      </c>
      <c r="AJ12" s="113" t="n">
        <v>26</v>
      </c>
      <c r="AK12" s="113"/>
      <c r="AL12" s="113"/>
      <c r="AM12" s="113"/>
      <c r="AN12" s="113"/>
      <c r="AO12" s="222"/>
      <c r="AP12" s="107" t="n">
        <v>27</v>
      </c>
      <c r="AQ12" s="113" t="n">
        <v>4</v>
      </c>
      <c r="AR12" s="113"/>
      <c r="AS12" s="130"/>
      <c r="AT12" s="131"/>
      <c r="AU12" s="113" t="n">
        <v>2</v>
      </c>
      <c r="AV12" s="113" t="n">
        <v>2</v>
      </c>
      <c r="AW12" s="113"/>
      <c r="AX12" s="113"/>
      <c r="AY12" s="113"/>
      <c r="AZ12" s="113" t="n">
        <f aca="false">SUM(C12:AV12)</f>
        <v>236</v>
      </c>
    </row>
    <row r="13" customFormat="false" ht="16.5" hidden="false" customHeight="true" outlineLevel="0" collapsed="false">
      <c r="A13" s="88" t="s">
        <v>88</v>
      </c>
      <c r="B13" s="88" t="n">
        <v>35</v>
      </c>
      <c r="C13" s="88"/>
      <c r="D13" s="179" t="s">
        <v>113</v>
      </c>
      <c r="E13" s="132" t="str">
        <f aca="false">E10</f>
        <v>網頁設計</v>
      </c>
      <c r="F13" s="132"/>
      <c r="G13" s="142" t="s">
        <v>89</v>
      </c>
      <c r="H13" s="142"/>
      <c r="I13" s="224" t="s">
        <v>139</v>
      </c>
      <c r="J13" s="224"/>
      <c r="K13" s="133" t="str">
        <f aca="false">K10</f>
        <v>電腦軟體應用</v>
      </c>
      <c r="L13" s="133"/>
      <c r="M13" s="133"/>
      <c r="N13" s="133"/>
      <c r="O13" s="133" t="str">
        <f aca="false">O10</f>
        <v>全民英檢</v>
      </c>
      <c r="P13" s="133"/>
      <c r="Q13" s="133" t="str">
        <f aca="false">Q10</f>
        <v>TQC-英打輸入</v>
      </c>
      <c r="R13" s="133"/>
      <c r="S13" s="93" t="s">
        <v>61</v>
      </c>
      <c r="T13" s="93"/>
      <c r="U13" s="93"/>
      <c r="V13" s="93" t="s">
        <v>62</v>
      </c>
      <c r="W13" s="93"/>
      <c r="X13" s="93" t="s">
        <v>63</v>
      </c>
      <c r="Y13" s="93"/>
      <c r="Z13" s="6" t="s">
        <v>64</v>
      </c>
      <c r="AA13" s="6"/>
      <c r="AB13" s="6"/>
      <c r="AC13" s="94" t="s">
        <v>65</v>
      </c>
      <c r="AD13" s="94"/>
      <c r="AE13" s="95" t="s">
        <v>66</v>
      </c>
      <c r="AF13" s="95"/>
      <c r="AG13" s="96" t="s">
        <v>67</v>
      </c>
      <c r="AH13" s="96"/>
      <c r="AI13" s="96"/>
      <c r="AJ13" s="96"/>
      <c r="AK13" s="104" t="s">
        <v>140</v>
      </c>
      <c r="AL13" s="225"/>
      <c r="AM13" s="226"/>
      <c r="AN13" s="226"/>
      <c r="AO13" s="226"/>
      <c r="AP13" s="104" t="s">
        <v>34</v>
      </c>
      <c r="AQ13" s="104"/>
      <c r="AR13" s="104"/>
      <c r="AS13" s="143"/>
      <c r="AT13" s="144" t="s">
        <v>90</v>
      </c>
      <c r="AU13" s="8" t="s">
        <v>68</v>
      </c>
      <c r="AV13" s="116"/>
      <c r="AW13" s="116"/>
      <c r="AX13" s="116"/>
      <c r="AY13" s="116"/>
      <c r="AZ13" s="96"/>
    </row>
    <row r="14" customFormat="false" ht="16.5" hidden="false" customHeight="false" outlineLevel="0" collapsed="false">
      <c r="A14" s="88"/>
      <c r="B14" s="88"/>
      <c r="C14" s="88"/>
      <c r="D14" s="88"/>
      <c r="E14" s="96" t="str">
        <f aca="false">E11</f>
        <v>乙級</v>
      </c>
      <c r="F14" s="127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153" t="str">
        <f aca="false">K11</f>
        <v>乙級</v>
      </c>
      <c r="L14" s="127" t="str">
        <f aca="false">L11</f>
        <v>丙級</v>
      </c>
      <c r="M14" s="147"/>
      <c r="N14" s="148"/>
      <c r="O14" s="96" t="str">
        <f aca="false">O11</f>
        <v>中級</v>
      </c>
      <c r="P14" s="96" t="str">
        <f aca="false">P11</f>
        <v>初級</v>
      </c>
      <c r="Q14" s="96" t="str">
        <f aca="false">Q11</f>
        <v>進階</v>
      </c>
      <c r="R14" s="96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93" t="s">
        <v>74</v>
      </c>
      <c r="AA14" s="93" t="s">
        <v>75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104" t="s">
        <v>74</v>
      </c>
      <c r="AI14" s="104" t="s">
        <v>75</v>
      </c>
      <c r="AJ14" s="104" t="s">
        <v>76</v>
      </c>
      <c r="AK14" s="104"/>
      <c r="AL14" s="227"/>
      <c r="AM14" s="228"/>
      <c r="AN14" s="228"/>
      <c r="AO14" s="228"/>
      <c r="AP14" s="105" t="s">
        <v>77</v>
      </c>
      <c r="AQ14" s="104" t="s">
        <v>78</v>
      </c>
      <c r="AR14" s="104" t="s">
        <v>79</v>
      </c>
      <c r="AS14" s="104" t="s">
        <v>80</v>
      </c>
      <c r="AT14" s="149" t="s">
        <v>11</v>
      </c>
      <c r="AU14" s="8"/>
      <c r="AV14" s="106"/>
      <c r="AW14" s="106"/>
      <c r="AX14" s="106"/>
      <c r="AY14" s="106"/>
      <c r="AZ14" s="96"/>
    </row>
    <row r="15" customFormat="false" ht="16.5" hidden="false" customHeight="false" outlineLevel="0" collapsed="false">
      <c r="A15" s="107" t="s">
        <v>21</v>
      </c>
      <c r="B15" s="107"/>
      <c r="C15" s="107"/>
      <c r="D15" s="107"/>
      <c r="E15" s="107"/>
      <c r="F15" s="120" t="n">
        <v>17</v>
      </c>
      <c r="G15" s="107"/>
      <c r="H15" s="107" t="n">
        <v>6</v>
      </c>
      <c r="I15" s="107"/>
      <c r="J15" s="120" t="n">
        <v>15</v>
      </c>
      <c r="K15" s="119" t="n">
        <v>4</v>
      </c>
      <c r="L15" s="120" t="n">
        <v>34</v>
      </c>
      <c r="M15" s="107"/>
      <c r="N15" s="107"/>
      <c r="O15" s="107"/>
      <c r="P15" s="107" t="n">
        <v>1</v>
      </c>
      <c r="Q15" s="107" t="n">
        <v>1</v>
      </c>
      <c r="R15" s="107" t="n">
        <v>9</v>
      </c>
      <c r="S15" s="107" t="n">
        <v>12</v>
      </c>
      <c r="T15" s="107" t="n">
        <v>17</v>
      </c>
      <c r="U15" s="107" t="n">
        <v>2</v>
      </c>
      <c r="V15" s="107"/>
      <c r="W15" s="107"/>
      <c r="X15" s="107"/>
      <c r="Y15" s="107" t="n">
        <v>25</v>
      </c>
      <c r="Z15" s="107"/>
      <c r="AA15" s="107"/>
      <c r="AB15" s="150"/>
      <c r="AC15" s="107"/>
      <c r="AD15" s="107"/>
      <c r="AE15" s="107"/>
      <c r="AF15" s="107" t="n">
        <v>34</v>
      </c>
      <c r="AG15" s="107"/>
      <c r="AH15" s="107"/>
      <c r="AI15" s="107"/>
      <c r="AJ15" s="107"/>
      <c r="AK15" s="107" t="n">
        <v>33</v>
      </c>
      <c r="AL15" s="107"/>
      <c r="AM15" s="107"/>
      <c r="AN15" s="107"/>
      <c r="AO15" s="221"/>
      <c r="AP15" s="107"/>
      <c r="AQ15" s="107"/>
      <c r="AR15" s="107"/>
      <c r="AS15" s="111"/>
      <c r="AT15" s="151" t="n">
        <v>11</v>
      </c>
      <c r="AU15" s="107"/>
      <c r="AV15" s="107"/>
      <c r="AW15" s="107"/>
      <c r="AX15" s="107"/>
      <c r="AY15" s="107"/>
      <c r="AZ15" s="113" t="n">
        <f aca="false">SUM(C15:AV15)</f>
        <v>221</v>
      </c>
    </row>
    <row r="16" customFormat="false" ht="16.5" hidden="false" customHeight="false" outlineLevel="0" collapsed="false">
      <c r="A16" s="88" t="s">
        <v>91</v>
      </c>
      <c r="B16" s="88" t="n">
        <v>34</v>
      </c>
      <c r="C16" s="88"/>
      <c r="D16" s="88"/>
      <c r="E16" s="132" t="str">
        <f aca="false">E13</f>
        <v>網頁設計</v>
      </c>
      <c r="F16" s="132"/>
      <c r="G16" s="142" t="s">
        <v>89</v>
      </c>
      <c r="H16" s="142"/>
      <c r="I16" s="224" t="s">
        <v>139</v>
      </c>
      <c r="J16" s="224"/>
      <c r="K16" s="133" t="str">
        <f aca="false">K13</f>
        <v>電腦軟體應用</v>
      </c>
      <c r="L16" s="133"/>
      <c r="M16" s="133"/>
      <c r="N16" s="133"/>
      <c r="O16" s="133" t="str">
        <f aca="false">O13</f>
        <v>全民英檢</v>
      </c>
      <c r="P16" s="133"/>
      <c r="Q16" s="133" t="str">
        <f aca="false">Q13</f>
        <v>TQC-英打輸入</v>
      </c>
      <c r="R16" s="133"/>
      <c r="S16" s="93" t="s">
        <v>61</v>
      </c>
      <c r="T16" s="93"/>
      <c r="U16" s="93"/>
      <c r="V16" s="93" t="s">
        <v>62</v>
      </c>
      <c r="W16" s="93"/>
      <c r="X16" s="93" t="s">
        <v>63</v>
      </c>
      <c r="Y16" s="93"/>
      <c r="Z16" s="6" t="s">
        <v>64</v>
      </c>
      <c r="AA16" s="6"/>
      <c r="AB16" s="6"/>
      <c r="AC16" s="94" t="s">
        <v>65</v>
      </c>
      <c r="AD16" s="94"/>
      <c r="AE16" s="95" t="s">
        <v>66</v>
      </c>
      <c r="AF16" s="95"/>
      <c r="AG16" s="96" t="s">
        <v>67</v>
      </c>
      <c r="AH16" s="96"/>
      <c r="AI16" s="96"/>
      <c r="AJ16" s="96"/>
      <c r="AK16" s="171"/>
      <c r="AL16" s="225"/>
      <c r="AM16" s="225"/>
      <c r="AN16" s="225"/>
      <c r="AO16" s="225"/>
      <c r="AP16" s="97" t="s">
        <v>34</v>
      </c>
      <c r="AQ16" s="97"/>
      <c r="AR16" s="97"/>
      <c r="AS16" s="97"/>
      <c r="AT16" s="144" t="s">
        <v>90</v>
      </c>
      <c r="AU16" s="8" t="s">
        <v>68</v>
      </c>
      <c r="AV16" s="8"/>
      <c r="AW16" s="100"/>
      <c r="AX16" s="116"/>
      <c r="AY16" s="152"/>
      <c r="AZ16" s="96"/>
    </row>
    <row r="17" customFormat="false" ht="16.5" hidden="false" customHeight="false" outlineLevel="0" collapsed="false">
      <c r="A17" s="88"/>
      <c r="B17" s="88"/>
      <c r="C17" s="88"/>
      <c r="D17" s="88"/>
      <c r="E17" s="96" t="str">
        <f aca="false">E14</f>
        <v>乙級</v>
      </c>
      <c r="F17" s="127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127" t="str">
        <f aca="false">L14</f>
        <v>丙級</v>
      </c>
      <c r="M17" s="147"/>
      <c r="N17" s="148"/>
      <c r="O17" s="96" t="str">
        <f aca="false">O14</f>
        <v>中級</v>
      </c>
      <c r="P17" s="96" t="str">
        <f aca="false">P14</f>
        <v>初級</v>
      </c>
      <c r="Q17" s="96" t="str">
        <f aca="false">Q14</f>
        <v>進階</v>
      </c>
      <c r="R17" s="96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93" t="s">
        <v>74</v>
      </c>
      <c r="AA17" s="93" t="s">
        <v>75</v>
      </c>
      <c r="AB17" s="93" t="s">
        <v>141</v>
      </c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104" t="s">
        <v>74</v>
      </c>
      <c r="AI17" s="104" t="s">
        <v>75</v>
      </c>
      <c r="AJ17" s="104" t="s">
        <v>76</v>
      </c>
      <c r="AK17" s="229"/>
      <c r="AL17" s="227"/>
      <c r="AM17" s="228"/>
      <c r="AN17" s="228"/>
      <c r="AO17" s="228"/>
      <c r="AP17" s="105" t="s">
        <v>77</v>
      </c>
      <c r="AQ17" s="104" t="s">
        <v>78</v>
      </c>
      <c r="AR17" s="104" t="s">
        <v>79</v>
      </c>
      <c r="AS17" s="104" t="s">
        <v>80</v>
      </c>
      <c r="AT17" s="149" t="s">
        <v>11</v>
      </c>
      <c r="AU17" s="8"/>
      <c r="AV17" s="8"/>
      <c r="AW17" s="100"/>
      <c r="AX17" s="106"/>
      <c r="AY17" s="106"/>
      <c r="AZ17" s="96"/>
    </row>
    <row r="18" customFormat="false" ht="16.5" hidden="false" customHeight="false" outlineLevel="0" collapsed="false">
      <c r="A18" s="107" t="s">
        <v>21</v>
      </c>
      <c r="B18" s="107"/>
      <c r="C18" s="107"/>
      <c r="D18" s="107"/>
      <c r="E18" s="107"/>
      <c r="F18" s="120" t="n">
        <v>22</v>
      </c>
      <c r="G18" s="119" t="n">
        <v>1</v>
      </c>
      <c r="H18" s="107" t="n">
        <v>12</v>
      </c>
      <c r="I18" s="107"/>
      <c r="J18" s="120" t="n">
        <v>17</v>
      </c>
      <c r="K18" s="119" t="n">
        <v>7</v>
      </c>
      <c r="L18" s="120" t="n">
        <v>31</v>
      </c>
      <c r="M18" s="107"/>
      <c r="N18" s="107"/>
      <c r="O18" s="107"/>
      <c r="P18" s="107" t="n">
        <v>1</v>
      </c>
      <c r="Q18" s="107" t="n">
        <v>9</v>
      </c>
      <c r="R18" s="107"/>
      <c r="S18" s="107" t="n">
        <v>8</v>
      </c>
      <c r="T18" s="107" t="n">
        <v>22</v>
      </c>
      <c r="U18" s="107"/>
      <c r="V18" s="107"/>
      <c r="W18" s="107"/>
      <c r="X18" s="107"/>
      <c r="Y18" s="107" t="n">
        <v>30</v>
      </c>
      <c r="Z18" s="107"/>
      <c r="AA18" s="107" t="n">
        <v>1</v>
      </c>
      <c r="AB18" s="107"/>
      <c r="AC18" s="107"/>
      <c r="AD18" s="107"/>
      <c r="AE18" s="107"/>
      <c r="AF18" s="107" t="n">
        <v>32</v>
      </c>
      <c r="AG18" s="107"/>
      <c r="AH18" s="107"/>
      <c r="AI18" s="107" t="n">
        <v>2</v>
      </c>
      <c r="AJ18" s="107" t="n">
        <v>15</v>
      </c>
      <c r="AK18" s="107"/>
      <c r="AL18" s="107"/>
      <c r="AM18" s="107"/>
      <c r="AN18" s="107"/>
      <c r="AO18" s="221"/>
      <c r="AP18" s="107" t="n">
        <v>6</v>
      </c>
      <c r="AQ18" s="107"/>
      <c r="AR18" s="107"/>
      <c r="AS18" s="111"/>
      <c r="AT18" s="151" t="n">
        <v>18</v>
      </c>
      <c r="AU18" s="107" t="n">
        <v>1</v>
      </c>
      <c r="AV18" s="107"/>
      <c r="AW18" s="107"/>
      <c r="AX18" s="107"/>
      <c r="AY18" s="107"/>
      <c r="AZ18" s="113" t="n">
        <f aca="false">SUM(C18:AY18)</f>
        <v>235</v>
      </c>
    </row>
    <row r="19" customFormat="false" ht="16.5" hidden="false" customHeight="false" outlineLevel="0" collapsed="false">
      <c r="A19" s="88" t="s">
        <v>92</v>
      </c>
      <c r="B19" s="88" t="n">
        <v>32</v>
      </c>
      <c r="C19" s="88"/>
      <c r="D19" s="88"/>
      <c r="E19" s="88"/>
      <c r="F19" s="88"/>
      <c r="G19" s="88"/>
      <c r="H19" s="88"/>
      <c r="I19" s="154"/>
      <c r="J19" s="154"/>
      <c r="K19" s="142" t="s">
        <v>38</v>
      </c>
      <c r="L19" s="142"/>
      <c r="M19" s="96"/>
      <c r="N19" s="96"/>
      <c r="O19" s="96" t="s">
        <v>2</v>
      </c>
      <c r="P19" s="96"/>
      <c r="Q19" s="104" t="s">
        <v>60</v>
      </c>
      <c r="R19" s="104"/>
      <c r="S19" s="93" t="s">
        <v>61</v>
      </c>
      <c r="T19" s="93"/>
      <c r="U19" s="93"/>
      <c r="V19" s="124"/>
      <c r="W19" s="124"/>
      <c r="X19" s="133"/>
      <c r="Y19" s="133"/>
      <c r="Z19" s="124"/>
      <c r="AA19" s="133"/>
      <c r="AB19" s="133"/>
      <c r="AC19" s="155"/>
      <c r="AD19" s="155"/>
      <c r="AE19" s="95" t="s">
        <v>66</v>
      </c>
      <c r="AF19" s="95"/>
      <c r="AG19" s="96" t="s">
        <v>67</v>
      </c>
      <c r="AH19" s="96"/>
      <c r="AI19" s="96"/>
      <c r="AJ19" s="96"/>
      <c r="AK19" s="145"/>
      <c r="AL19" s="88"/>
      <c r="AM19" s="88"/>
      <c r="AN19" s="88"/>
      <c r="AO19" s="230"/>
      <c r="AP19" s="97" t="s">
        <v>34</v>
      </c>
      <c r="AQ19" s="97"/>
      <c r="AR19" s="97"/>
      <c r="AS19" s="97"/>
      <c r="AT19" s="156"/>
      <c r="AU19" s="156"/>
      <c r="AV19" s="156"/>
      <c r="AW19" s="156"/>
      <c r="AX19" s="156"/>
      <c r="AY19" s="156"/>
      <c r="AZ19" s="88"/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147"/>
      <c r="J20" s="148"/>
      <c r="K20" s="96" t="s">
        <v>4</v>
      </c>
      <c r="L20" s="96" t="s">
        <v>11</v>
      </c>
      <c r="M20" s="96"/>
      <c r="N20" s="96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96" t="s">
        <v>71</v>
      </c>
      <c r="AF20" s="96" t="s">
        <v>73</v>
      </c>
      <c r="AG20" s="105" t="s">
        <v>93</v>
      </c>
      <c r="AH20" s="104" t="s">
        <v>74</v>
      </c>
      <c r="AI20" s="104" t="s">
        <v>75</v>
      </c>
      <c r="AJ20" s="104" t="s">
        <v>76</v>
      </c>
      <c r="AK20" s="96"/>
      <c r="AL20" s="88"/>
      <c r="AM20" s="88"/>
      <c r="AN20" s="88"/>
      <c r="AO20" s="230"/>
      <c r="AP20" s="105" t="s">
        <v>77</v>
      </c>
      <c r="AQ20" s="104" t="s">
        <v>94</v>
      </c>
      <c r="AR20" s="104" t="s">
        <v>95</v>
      </c>
      <c r="AS20" s="104" t="s">
        <v>80</v>
      </c>
      <c r="AT20" s="157"/>
      <c r="AU20" s="158"/>
      <c r="AV20" s="158"/>
      <c r="AW20" s="158"/>
      <c r="AX20" s="158"/>
      <c r="AY20" s="158"/>
      <c r="AZ20" s="88"/>
    </row>
    <row r="21" customFormat="false" ht="16.5" hidden="false" customHeight="false" outlineLevel="0" collapsed="false">
      <c r="A21" s="107" t="s">
        <v>2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13"/>
      <c r="N21" s="113"/>
      <c r="O21" s="107" t="n">
        <v>1</v>
      </c>
      <c r="P21" s="107" t="n">
        <v>16</v>
      </c>
      <c r="Q21" s="107"/>
      <c r="R21" s="107" t="n">
        <v>10</v>
      </c>
      <c r="S21" s="107" t="n">
        <v>2</v>
      </c>
      <c r="T21" s="107" t="n">
        <v>31</v>
      </c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 t="n">
        <v>4</v>
      </c>
      <c r="AH21" s="107" t="n">
        <v>19</v>
      </c>
      <c r="AI21" s="107" t="n">
        <v>25</v>
      </c>
      <c r="AJ21" s="107"/>
      <c r="AK21" s="107"/>
      <c r="AL21" s="107"/>
      <c r="AM21" s="107"/>
      <c r="AN21" s="107"/>
      <c r="AO21" s="221"/>
      <c r="AP21" s="107" t="n">
        <v>13</v>
      </c>
      <c r="AQ21" s="107" t="n">
        <v>15</v>
      </c>
      <c r="AR21" s="107"/>
      <c r="AS21" s="111"/>
      <c r="AT21" s="122"/>
      <c r="AU21" s="107"/>
      <c r="AV21" s="107"/>
      <c r="AW21" s="107"/>
      <c r="AX21" s="107"/>
      <c r="AY21" s="107"/>
      <c r="AZ21" s="113" t="n">
        <f aca="false">SUM(C21:AY21)</f>
        <v>136</v>
      </c>
    </row>
    <row r="22" customFormat="false" ht="16.5" hidden="false" customHeight="true" outlineLevel="0" collapsed="false">
      <c r="A22" s="88" t="s">
        <v>96</v>
      </c>
      <c r="B22" s="88" t="n">
        <v>31</v>
      </c>
      <c r="C22" s="88"/>
      <c r="D22" s="88"/>
      <c r="E22" s="88"/>
      <c r="F22" s="88"/>
      <c r="G22" s="88"/>
      <c r="H22" s="88"/>
      <c r="I22" s="154"/>
      <c r="J22" s="154"/>
      <c r="K22" s="142" t="s">
        <v>38</v>
      </c>
      <c r="L22" s="142"/>
      <c r="M22" s="96"/>
      <c r="N22" s="96"/>
      <c r="O22" s="159" t="s">
        <v>2</v>
      </c>
      <c r="P22" s="159"/>
      <c r="Q22" s="104" t="s">
        <v>60</v>
      </c>
      <c r="R22" s="104"/>
      <c r="S22" s="93" t="s">
        <v>61</v>
      </c>
      <c r="T22" s="93"/>
      <c r="U22" s="93"/>
      <c r="V22" s="6"/>
      <c r="W22" s="6"/>
      <c r="X22" s="6"/>
      <c r="Y22" s="6"/>
      <c r="Z22" s="124"/>
      <c r="AA22" s="133"/>
      <c r="AB22" s="133"/>
      <c r="AC22" s="155"/>
      <c r="AD22" s="155"/>
      <c r="AE22" s="124"/>
      <c r="AF22" s="88"/>
      <c r="AG22" s="96" t="s">
        <v>67</v>
      </c>
      <c r="AH22" s="96"/>
      <c r="AI22" s="96"/>
      <c r="AJ22" s="96"/>
      <c r="AK22" s="145"/>
      <c r="AL22" s="88"/>
      <c r="AM22" s="88"/>
      <c r="AN22" s="88"/>
      <c r="AO22" s="230"/>
      <c r="AP22" s="97" t="s">
        <v>34</v>
      </c>
      <c r="AQ22" s="97"/>
      <c r="AR22" s="97"/>
      <c r="AS22" s="97"/>
      <c r="AT22" s="156"/>
      <c r="AU22" s="156"/>
      <c r="AV22" s="156"/>
      <c r="AW22" s="156"/>
      <c r="AX22" s="156"/>
      <c r="AY22" s="156"/>
      <c r="AZ22" s="88"/>
    </row>
    <row r="23" customFormat="false" ht="16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147"/>
      <c r="J23" s="148"/>
      <c r="K23" s="96" t="s">
        <v>4</v>
      </c>
      <c r="L23" s="127" t="s">
        <v>11</v>
      </c>
      <c r="M23" s="96"/>
      <c r="N23" s="160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124"/>
      <c r="AA23" s="124"/>
      <c r="AB23" s="124"/>
      <c r="AC23" s="124"/>
      <c r="AD23" s="124"/>
      <c r="AE23" s="124"/>
      <c r="AF23" s="88"/>
      <c r="AG23" s="105" t="s">
        <v>93</v>
      </c>
      <c r="AH23" s="104" t="s">
        <v>74</v>
      </c>
      <c r="AI23" s="104" t="s">
        <v>75</v>
      </c>
      <c r="AJ23" s="104" t="s">
        <v>76</v>
      </c>
      <c r="AK23" s="96"/>
      <c r="AL23" s="88"/>
      <c r="AM23" s="88"/>
      <c r="AN23" s="88"/>
      <c r="AO23" s="230"/>
      <c r="AP23" s="105" t="s">
        <v>77</v>
      </c>
      <c r="AQ23" s="104" t="s">
        <v>94</v>
      </c>
      <c r="AR23" s="104" t="s">
        <v>95</v>
      </c>
      <c r="AS23" s="104" t="s">
        <v>80</v>
      </c>
      <c r="AT23" s="157"/>
      <c r="AU23" s="158"/>
      <c r="AV23" s="158"/>
      <c r="AW23" s="158"/>
      <c r="AX23" s="158"/>
      <c r="AY23" s="158"/>
      <c r="AZ23" s="88"/>
    </row>
    <row r="24" customFormat="false" ht="16.5" hidden="false" customHeight="false" outlineLevel="0" collapsed="false">
      <c r="A24" s="107" t="s">
        <v>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80" t="s">
        <v>113</v>
      </c>
      <c r="L24" s="120"/>
      <c r="M24" s="113"/>
      <c r="N24" s="113"/>
      <c r="O24" s="121" t="n">
        <v>5</v>
      </c>
      <c r="P24" s="107" t="n">
        <v>18</v>
      </c>
      <c r="Q24" s="107"/>
      <c r="R24" s="107" t="n">
        <v>2</v>
      </c>
      <c r="S24" s="107" t="n">
        <v>4</v>
      </c>
      <c r="T24" s="107" t="n">
        <v>22</v>
      </c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 t="n">
        <v>3</v>
      </c>
      <c r="AH24" s="107" t="n">
        <v>12</v>
      </c>
      <c r="AI24" s="107" t="n">
        <v>21</v>
      </c>
      <c r="AJ24" s="107"/>
      <c r="AK24" s="107"/>
      <c r="AL24" s="107"/>
      <c r="AM24" s="107"/>
      <c r="AN24" s="107"/>
      <c r="AO24" s="221"/>
      <c r="AP24" s="107" t="n">
        <v>16</v>
      </c>
      <c r="AQ24" s="107" t="n">
        <v>11</v>
      </c>
      <c r="AR24" s="107" t="n">
        <v>2</v>
      </c>
      <c r="AS24" s="111" t="n">
        <v>1</v>
      </c>
      <c r="AT24" s="122"/>
      <c r="AU24" s="107"/>
      <c r="AV24" s="107"/>
      <c r="AW24" s="107"/>
      <c r="AX24" s="107"/>
      <c r="AY24" s="107"/>
      <c r="AZ24" s="113" t="n">
        <f aca="false">SUM(C24:AY24)</f>
        <v>117</v>
      </c>
    </row>
    <row r="25" customFormat="false" ht="16.5" hidden="false" customHeight="false" outlineLevel="0" collapsed="false">
      <c r="B25" s="172" t="n">
        <f aca="false">SUM(B1:B24)</f>
        <v>273</v>
      </c>
      <c r="C25" s="161" t="n">
        <f aca="false">SUM(C3:C24)</f>
        <v>19</v>
      </c>
      <c r="D25" s="162" t="n">
        <f aca="false">SUM(D3:D24)</f>
        <v>0</v>
      </c>
      <c r="E25" s="162" t="n">
        <f aca="false">SUM(E3:E24)</f>
        <v>0</v>
      </c>
      <c r="F25" s="161" t="n">
        <f aca="false">SUM(F3:F24)</f>
        <v>39</v>
      </c>
      <c r="G25" s="162" t="n">
        <f aca="false">SUM(G3:G24)</f>
        <v>10</v>
      </c>
      <c r="H25" s="161" t="n">
        <f aca="false">SUM(H3:H24)</f>
        <v>61</v>
      </c>
      <c r="I25" s="162" t="n">
        <f aca="false">SUM(I3:I24)</f>
        <v>0</v>
      </c>
      <c r="J25" s="161" t="n">
        <f aca="false">SUM(J3:J24)</f>
        <v>82</v>
      </c>
      <c r="K25" s="163" t="n">
        <f aca="false">SUM(K3:K24)</f>
        <v>31</v>
      </c>
      <c r="L25" s="161" t="n">
        <f aca="false">SUM(L3:L24)</f>
        <v>151</v>
      </c>
      <c r="M25" s="172" t="n">
        <f aca="false">SUM(M3:M24)</f>
        <v>0</v>
      </c>
      <c r="N25" s="161" t="n">
        <f aca="false">SUM(N3:N24)</f>
        <v>52</v>
      </c>
      <c r="O25" s="163" t="n">
        <f aca="false">SUM(O3:O24)</f>
        <v>6</v>
      </c>
      <c r="P25" s="172" t="n">
        <f aca="false">SUM(P3:P24)</f>
        <v>48</v>
      </c>
      <c r="Q25" s="172" t="n">
        <f aca="false">SUM(Q3:Q24)</f>
        <v>10</v>
      </c>
      <c r="R25" s="172" t="n">
        <f aca="false">SUM(R3:R24)</f>
        <v>43</v>
      </c>
      <c r="S25" s="172" t="n">
        <f aca="false">SUM(S3:S24)</f>
        <v>49</v>
      </c>
      <c r="T25" s="172" t="n">
        <f aca="false">SUM(T3:T24)</f>
        <v>198</v>
      </c>
      <c r="U25" s="172" t="n">
        <f aca="false">SUM(U3:U24)</f>
        <v>3</v>
      </c>
      <c r="V25" s="172" t="n">
        <f aca="false">SUM(V3:V24)</f>
        <v>0</v>
      </c>
      <c r="W25" s="172" t="n">
        <f aca="false">SUM(W3:W24)</f>
        <v>0</v>
      </c>
      <c r="X25" s="172" t="n">
        <f aca="false">SUM(X3:X24)</f>
        <v>0</v>
      </c>
      <c r="Y25" s="172" t="n">
        <f aca="false">SUM(Y3:Y24)</f>
        <v>55</v>
      </c>
      <c r="Z25" s="172" t="n">
        <f aca="false">SUM(Z3:Z24)</f>
        <v>17</v>
      </c>
      <c r="AA25" s="172" t="n">
        <f aca="false">SUM(AA3:AA24)</f>
        <v>11</v>
      </c>
      <c r="AB25" s="172" t="n">
        <f aca="false">SUM(AB3:AB24)</f>
        <v>0</v>
      </c>
      <c r="AC25" s="172" t="n">
        <f aca="false">SUM(AC3:AC24)</f>
        <v>0</v>
      </c>
      <c r="AD25" s="172" t="n">
        <f aca="false">SUM(AD3:AD24)</f>
        <v>0</v>
      </c>
      <c r="AE25" s="172" t="n">
        <f aca="false">SUM(AE3:AE24)</f>
        <v>0</v>
      </c>
      <c r="AF25" s="172" t="n">
        <f aca="false">SUM(AF3:AF24)</f>
        <v>155</v>
      </c>
      <c r="AG25" s="172" t="n">
        <f aca="false">SUM(AG3:AG24)</f>
        <v>7</v>
      </c>
      <c r="AH25" s="172" t="n">
        <f aca="false">SUM(AH3:AH24)</f>
        <v>31</v>
      </c>
      <c r="AI25" s="172" t="n">
        <f aca="false">SUM(AI3:AI24)</f>
        <v>86</v>
      </c>
      <c r="AJ25" s="172" t="n">
        <f aca="false">SUM(AJ3:AJ24)</f>
        <v>97</v>
      </c>
      <c r="AL25" s="172" t="n">
        <f aca="false">SUM(AL3:AL24)</f>
        <v>0</v>
      </c>
      <c r="AM25" s="172" t="n">
        <f aca="false">SUM(AM3:AM24)</f>
        <v>0</v>
      </c>
      <c r="AN25" s="172" t="n">
        <f aca="false">SUM(AN3:AN24)</f>
        <v>0</v>
      </c>
      <c r="AO25" s="172" t="n">
        <f aca="false">SUM(AO3:AO24)</f>
        <v>0</v>
      </c>
      <c r="AP25" s="172" t="n">
        <f aca="false">SUM(AP3:AP24)</f>
        <v>89</v>
      </c>
      <c r="AQ25" s="172" t="n">
        <f aca="false">SUM(AQ3:AQ24)</f>
        <v>32</v>
      </c>
      <c r="AR25" s="172" t="n">
        <f aca="false">SUM(AR3:AR24)</f>
        <v>2</v>
      </c>
      <c r="AS25" s="172" t="n">
        <v>1</v>
      </c>
      <c r="AT25" s="164" t="n">
        <f aca="false">SUM(AT3:AT24)</f>
        <v>33</v>
      </c>
      <c r="AU25" s="172" t="n">
        <f aca="false">AU3+AU6+AU9+AU12+AU15+AU18+AU21+AU24</f>
        <v>12</v>
      </c>
      <c r="AV25" s="172" t="n">
        <f aca="false">SUM(AV3:AV24)</f>
        <v>2</v>
      </c>
      <c r="AW25" s="172" t="n">
        <f aca="false">AW18</f>
        <v>0</v>
      </c>
      <c r="AX25" s="172" t="n">
        <f aca="false">AX18</f>
        <v>0</v>
      </c>
      <c r="AY25" s="172" t="n">
        <f aca="false">AY18</f>
        <v>0</v>
      </c>
      <c r="AZ25" s="172" t="n">
        <f aca="false">SUM(AZ3:AZ24)</f>
        <v>1465</v>
      </c>
    </row>
    <row r="26" customFormat="false" ht="16.5" hidden="false" customHeight="false" outlineLevel="0" collapsed="false">
      <c r="I26" s="165" t="s">
        <v>148</v>
      </c>
      <c r="Q26" s="165"/>
      <c r="R26" s="165"/>
      <c r="S26" s="165"/>
      <c r="AC26" s="166"/>
    </row>
    <row r="27" customFormat="false" ht="16.5" hidden="false" customHeight="false" outlineLevel="0" collapsed="false">
      <c r="I27" s="96" t="s">
        <v>11</v>
      </c>
      <c r="J27" s="96" t="n">
        <f aca="false">C25+F25+H25+J25+L25+N25+AT15+AT18</f>
        <v>433</v>
      </c>
      <c r="K27" s="167" t="s">
        <v>98</v>
      </c>
      <c r="L27" s="96" t="n">
        <f aca="false">P25</f>
        <v>48</v>
      </c>
      <c r="M27" s="168" t="s">
        <v>86</v>
      </c>
      <c r="N27" s="172" t="n">
        <f aca="false">AT9+AT12</f>
        <v>4</v>
      </c>
      <c r="S27" s="165"/>
      <c r="V27" s="166"/>
      <c r="X27" s="166"/>
      <c r="AI27" s="166"/>
    </row>
    <row r="28" customFormat="false" ht="16.5" hidden="false" customHeight="false" outlineLevel="0" collapsed="false">
      <c r="I28" s="96" t="s">
        <v>4</v>
      </c>
      <c r="J28" s="169" t="n">
        <f aca="false">D25+E25+G25+I25+K25</f>
        <v>41</v>
      </c>
      <c r="K28" s="167" t="s">
        <v>99</v>
      </c>
      <c r="L28" s="169" t="n">
        <f aca="false">O25</f>
        <v>6</v>
      </c>
      <c r="S28" s="165"/>
      <c r="V28" s="166"/>
      <c r="X28" s="166"/>
      <c r="AI28" s="166"/>
    </row>
    <row r="29" customFormat="false" ht="16.5" hidden="false" customHeight="false" outlineLevel="0" collapsed="false">
      <c r="I29" s="96" t="s">
        <v>17</v>
      </c>
      <c r="J29" s="96"/>
      <c r="K29" s="170" t="s">
        <v>54</v>
      </c>
      <c r="L29" s="171" t="n">
        <f aca="false">SUM(L27:L28)</f>
        <v>54</v>
      </c>
      <c r="M29" s="168" t="s">
        <v>100</v>
      </c>
      <c r="N29" s="172" t="n">
        <f aca="false">Z25+AA25+AB25</f>
        <v>28</v>
      </c>
    </row>
    <row r="30" customFormat="false" ht="16.5" hidden="false" customHeight="false" outlineLevel="0" collapsed="false">
      <c r="I30" s="172" t="s">
        <v>54</v>
      </c>
      <c r="J30" s="172" t="n">
        <f aca="false">SUM(J27:J29)</f>
        <v>474</v>
      </c>
      <c r="M30" s="168" t="s">
        <v>101</v>
      </c>
      <c r="N30" s="172" t="n">
        <f aca="false">AG25+AH25+AI25+AJ25</f>
        <v>221</v>
      </c>
    </row>
    <row r="31" customFormat="false" ht="16.5" hidden="false" customHeight="false" outlineLevel="0" collapsed="false">
      <c r="K31" s="95" t="s">
        <v>102</v>
      </c>
      <c r="L31" s="96" t="n">
        <f aca="false">AP25</f>
        <v>89</v>
      </c>
      <c r="S31" s="165"/>
    </row>
    <row r="32" customFormat="false" ht="16.5" hidden="false" customHeight="false" outlineLevel="0" collapsed="false">
      <c r="B32" s="173"/>
      <c r="G32" s="172" t="s">
        <v>103</v>
      </c>
      <c r="I32" s="174" t="s">
        <v>104</v>
      </c>
      <c r="K32" s="95" t="s">
        <v>105</v>
      </c>
      <c r="L32" s="96" t="n">
        <f aca="false">AQ3+AQ6+AQ12</f>
        <v>4</v>
      </c>
      <c r="M32" s="98" t="s">
        <v>106</v>
      </c>
      <c r="N32" s="172" t="n">
        <f aca="false">Q25+R25+S25+T25+U25+V25+W25+X25+Y25+AE25+AF25</f>
        <v>513</v>
      </c>
    </row>
    <row r="33" customFormat="false" ht="16.5" hidden="false" customHeight="false" outlineLevel="0" collapsed="false">
      <c r="B33" s="173"/>
      <c r="C33" s="175"/>
      <c r="D33" s="175"/>
      <c r="E33" s="175"/>
      <c r="F33" s="176"/>
      <c r="G33" s="145" t="s">
        <v>143</v>
      </c>
      <c r="H33" s="96" t="s">
        <v>11</v>
      </c>
      <c r="I33" s="96" t="n">
        <v>2</v>
      </c>
      <c r="K33" s="95" t="s">
        <v>108</v>
      </c>
      <c r="L33" s="96" t="n">
        <f aca="false">AQ21+AQ24</f>
        <v>26</v>
      </c>
      <c r="M33" s="172" t="s">
        <v>54</v>
      </c>
      <c r="N33" s="172" t="n">
        <f aca="false">SUM(N29:N32)</f>
        <v>762</v>
      </c>
    </row>
    <row r="34" customFormat="false" ht="16.5" hidden="false" customHeight="false" outlineLevel="0" collapsed="false">
      <c r="B34" s="173"/>
      <c r="C34" s="175"/>
      <c r="D34" s="175"/>
      <c r="E34" s="175"/>
      <c r="F34" s="176"/>
      <c r="G34" s="145" t="s">
        <v>144</v>
      </c>
      <c r="H34" s="96" t="s">
        <v>11</v>
      </c>
      <c r="I34" s="96" t="n">
        <v>2</v>
      </c>
      <c r="K34" s="95" t="s">
        <v>110</v>
      </c>
      <c r="L34" s="96" t="n">
        <f aca="false">AR25</f>
        <v>2</v>
      </c>
    </row>
    <row r="35" customFormat="false" ht="16.5" hidden="false" customHeight="false" outlineLevel="0" collapsed="false">
      <c r="B35" s="173"/>
      <c r="C35" s="175"/>
      <c r="D35" s="175"/>
      <c r="E35" s="175"/>
      <c r="F35" s="176"/>
      <c r="G35" s="145" t="s">
        <v>145</v>
      </c>
      <c r="H35" s="96" t="s">
        <v>11</v>
      </c>
      <c r="I35" s="96" t="n">
        <v>2</v>
      </c>
      <c r="K35" s="95" t="s">
        <v>112</v>
      </c>
      <c r="L35" s="96" t="n">
        <v>1</v>
      </c>
    </row>
    <row r="36" customFormat="false" ht="16.5" hidden="false" customHeight="false" outlineLevel="0" collapsed="false">
      <c r="B36" s="173"/>
      <c r="C36" s="175"/>
      <c r="D36" s="175"/>
      <c r="E36" s="175"/>
      <c r="F36" s="175"/>
      <c r="H36" s="172" t="s">
        <v>54</v>
      </c>
      <c r="I36" s="172" t="n">
        <f aca="false">SUM(I33:I35)</f>
        <v>6</v>
      </c>
      <c r="K36" s="172" t="s">
        <v>54</v>
      </c>
      <c r="L36" s="172" t="n">
        <f aca="false">SUM(L31:L35)</f>
        <v>122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</row>
    <row r="37" customFormat="false" ht="16.5" hidden="false" customHeight="false" outlineLevel="0" collapsed="false">
      <c r="O37" s="178"/>
      <c r="P37" s="178"/>
      <c r="Q37" s="178"/>
      <c r="R37" s="177"/>
      <c r="S37" s="177"/>
      <c r="T37" s="177"/>
      <c r="U37" s="177"/>
      <c r="V37" s="177"/>
      <c r="W37" s="178"/>
      <c r="X37" s="178"/>
      <c r="Y37" s="178"/>
      <c r="Z37" s="178"/>
    </row>
  </sheetData>
  <mergeCells count="126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L1:AM1"/>
    <mergeCell ref="AN1:AO1"/>
    <mergeCell ref="AP1:AS1"/>
    <mergeCell ref="AU1:AU2"/>
    <mergeCell ref="AW1:AW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L4:AM4"/>
    <mergeCell ref="AN4:AO4"/>
    <mergeCell ref="AP4:AS4"/>
    <mergeCell ref="AU4:AU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P7:AS7"/>
    <mergeCell ref="AT7:AT8"/>
    <mergeCell ref="AU7:AU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P10:AS10"/>
    <mergeCell ref="AT10:AT11"/>
    <mergeCell ref="AU10:AU11"/>
    <mergeCell ref="AV10:AV11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K14"/>
    <mergeCell ref="AP13:AR13"/>
    <mergeCell ref="AU13:AU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L16:AO16"/>
    <mergeCell ref="AP16:AS16"/>
    <mergeCell ref="AU16:AU17"/>
    <mergeCell ref="AV16:AV17"/>
    <mergeCell ref="AW16:AW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P19:AS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P22:AS22"/>
    <mergeCell ref="O36:Z36"/>
    <mergeCell ref="R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6.5" zeroHeight="false" outlineLevelRow="0" outlineLevelCol="0"/>
  <cols>
    <col collapsed="false" customWidth="true" hidden="false" outlineLevel="0" max="6" min="6" style="78" width="9.62"/>
    <col collapsed="false" customWidth="true" hidden="false" outlineLevel="0" max="7" min="7" style="78" width="10.87"/>
    <col collapsed="false" customWidth="true" hidden="false" outlineLevel="0" max="35" min="35" style="78" width="9.87"/>
  </cols>
  <sheetData>
    <row r="1" customFormat="false" ht="21" hidden="false" customHeight="true" outlineLevel="0" collapsed="false">
      <c r="A1" s="1" t="str">
        <f aca="false">108學年工三全統計!A13:C13</f>
        <v>汽三乙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12"/>
      <c r="G1" s="12"/>
      <c r="H1" s="12"/>
      <c r="I1" s="4"/>
      <c r="J1" s="12"/>
      <c r="K1" s="12"/>
      <c r="L1" s="12"/>
      <c r="M1" s="12"/>
      <c r="N1" s="12"/>
      <c r="O1" s="5"/>
      <c r="P1" s="5"/>
      <c r="Q1" s="12"/>
      <c r="R1" s="12"/>
      <c r="S1" s="12"/>
      <c r="T1" s="6"/>
      <c r="U1" s="6"/>
      <c r="V1" s="7" t="s">
        <v>34</v>
      </c>
      <c r="W1" s="7"/>
      <c r="X1" s="7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/>
      <c r="G2" s="12"/>
      <c r="H2" s="12"/>
      <c r="I2" s="4"/>
      <c r="J2" s="12"/>
      <c r="K2" s="12"/>
      <c r="L2" s="12"/>
      <c r="M2" s="12"/>
      <c r="N2" s="12"/>
      <c r="O2" s="5"/>
      <c r="P2" s="5"/>
      <c r="Q2" s="12"/>
      <c r="R2" s="12"/>
      <c r="S2" s="12"/>
      <c r="T2" s="6"/>
      <c r="U2" s="6"/>
      <c r="V2" s="13" t="s">
        <v>40</v>
      </c>
      <c r="W2" s="7" t="s">
        <v>41</v>
      </c>
      <c r="X2" s="7" t="s">
        <v>4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38"/>
    </row>
    <row r="3" customFormat="false" ht="16.5" hidden="false" customHeight="false" outlineLevel="0" collapsed="false">
      <c r="A3" s="14" t="n">
        <v>37</v>
      </c>
      <c r="B3" s="14"/>
      <c r="C3" s="15" t="str">
        <f aca="false">[3]機三甲!C41</f>
        <v>總計</v>
      </c>
      <c r="D3" s="16" t="n">
        <v>34</v>
      </c>
      <c r="E3" s="17" t="n">
        <v>13</v>
      </c>
      <c r="F3" s="17"/>
      <c r="G3" s="17"/>
      <c r="H3" s="17"/>
      <c r="I3" s="18"/>
      <c r="J3" s="19"/>
      <c r="K3" s="19"/>
      <c r="L3" s="19"/>
      <c r="M3" s="19"/>
      <c r="N3" s="19"/>
      <c r="O3" s="20"/>
      <c r="P3" s="20"/>
      <c r="Q3" s="20"/>
      <c r="R3" s="19"/>
      <c r="S3" s="19"/>
      <c r="T3" s="19"/>
      <c r="U3" s="19"/>
      <c r="V3" s="19" t="n">
        <v>1</v>
      </c>
      <c r="W3" s="19" t="n">
        <v>1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 t="n">
        <f aca="false">SUM(D3:AH3)</f>
        <v>49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4"/>
      <c r="J5" s="28"/>
      <c r="K5" s="28"/>
      <c r="L5" s="28"/>
      <c r="M5" s="28"/>
      <c r="N5" s="28"/>
      <c r="O5" s="5"/>
      <c r="P5" s="5"/>
      <c r="Q5" s="5"/>
      <c r="R5" s="5"/>
      <c r="S5" s="5"/>
      <c r="T5" s="6" t="s">
        <v>2</v>
      </c>
      <c r="U5" s="6"/>
      <c r="V5" s="7" t="s">
        <v>34</v>
      </c>
      <c r="W5" s="7"/>
      <c r="X5" s="7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4"/>
      <c r="J6" s="28"/>
      <c r="K6" s="28"/>
      <c r="L6" s="28"/>
      <c r="M6" s="28"/>
      <c r="N6" s="28"/>
      <c r="O6" s="5"/>
      <c r="P6" s="5"/>
      <c r="Q6" s="5"/>
      <c r="R6" s="5"/>
      <c r="S6" s="5"/>
      <c r="T6" s="6" t="s">
        <v>5</v>
      </c>
      <c r="U6" s="6" t="s">
        <v>6</v>
      </c>
      <c r="V6" s="13" t="s">
        <v>40</v>
      </c>
      <c r="W6" s="7" t="s">
        <v>41</v>
      </c>
      <c r="X6" s="7" t="s">
        <v>42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38"/>
    </row>
    <row r="7" customFormat="false" ht="16.5" hidden="false" customHeight="false" outlineLevel="0" collapsed="false">
      <c r="A7" s="14" t="n">
        <v>39</v>
      </c>
      <c r="B7" s="14"/>
      <c r="C7" s="15" t="str">
        <f aca="false">[3]機三乙!C41</f>
        <v>總計</v>
      </c>
      <c r="D7" s="16" t="n">
        <v>27</v>
      </c>
      <c r="E7" s="17" t="n">
        <v>13</v>
      </c>
      <c r="F7" s="17"/>
      <c r="G7" s="17"/>
      <c r="H7" s="17"/>
      <c r="I7" s="18"/>
      <c r="J7" s="19"/>
      <c r="K7" s="19"/>
      <c r="L7" s="19"/>
      <c r="M7" s="19"/>
      <c r="N7" s="19"/>
      <c r="O7" s="20"/>
      <c r="P7" s="20"/>
      <c r="Q7" s="20"/>
      <c r="R7" s="20"/>
      <c r="S7" s="20"/>
      <c r="T7" s="19" t="n">
        <v>1</v>
      </c>
      <c r="U7" s="19"/>
      <c r="V7" s="19" t="n">
        <v>1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 t="n">
        <f aca="false">SUM(D7:AH7)</f>
        <v>42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7"/>
    </row>
    <row r="9" customFormat="false" ht="21" hidden="false" customHeight="tru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34" t="str">
        <f aca="false">[2]汽三!C2</f>
        <v>汽車修護</v>
      </c>
      <c r="G9" s="34" t="str">
        <f aca="false">[2]汽三!E2</f>
        <v>機車修護</v>
      </c>
      <c r="H9" s="5"/>
      <c r="I9" s="30" t="s">
        <v>9</v>
      </c>
      <c r="J9" s="28"/>
      <c r="K9" s="28"/>
      <c r="L9" s="28"/>
      <c r="M9" s="28"/>
      <c r="N9" s="28"/>
      <c r="O9" s="5"/>
      <c r="P9" s="5"/>
      <c r="Q9" s="28"/>
      <c r="R9" s="28"/>
      <c r="S9" s="28"/>
      <c r="T9" s="6"/>
      <c r="U9" s="6"/>
      <c r="V9" s="7" t="s">
        <v>34</v>
      </c>
      <c r="W9" s="7"/>
      <c r="X9" s="7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32" t="str">
        <f aca="false">[2]汽三!D3</f>
        <v>丙級</v>
      </c>
      <c r="G10" s="34" t="str">
        <f aca="false">[2]汽三!F3</f>
        <v>丙級</v>
      </c>
      <c r="H10" s="34"/>
      <c r="I10" s="30" t="s">
        <v>4</v>
      </c>
      <c r="J10" s="28"/>
      <c r="K10" s="28"/>
      <c r="L10" s="28"/>
      <c r="M10" s="28"/>
      <c r="N10" s="28"/>
      <c r="O10" s="5"/>
      <c r="P10" s="5"/>
      <c r="Q10" s="28"/>
      <c r="R10" s="28"/>
      <c r="S10" s="28"/>
      <c r="T10" s="6"/>
      <c r="U10" s="6"/>
      <c r="V10" s="13" t="s">
        <v>40</v>
      </c>
      <c r="W10" s="7" t="s">
        <v>41</v>
      </c>
      <c r="X10" s="7" t="s">
        <v>42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8"/>
    </row>
    <row r="11" customFormat="false" ht="16.5" hidden="false" customHeight="false" outlineLevel="0" collapsed="false">
      <c r="A11" s="14" t="n">
        <v>37</v>
      </c>
      <c r="B11" s="14"/>
      <c r="C11" s="15" t="str">
        <f aca="false">[3]汽三甲!C42</f>
        <v>總計</v>
      </c>
      <c r="D11" s="16"/>
      <c r="E11" s="17"/>
      <c r="F11" s="17" t="n">
        <v>30</v>
      </c>
      <c r="G11" s="17" t="n">
        <v>33</v>
      </c>
      <c r="H11" s="17"/>
      <c r="I11" s="33" t="n">
        <v>3</v>
      </c>
      <c r="J11" s="19"/>
      <c r="K11" s="19"/>
      <c r="L11" s="19"/>
      <c r="M11" s="19"/>
      <c r="N11" s="19"/>
      <c r="O11" s="20"/>
      <c r="P11" s="20"/>
      <c r="Q11" s="19"/>
      <c r="R11" s="19"/>
      <c r="S11" s="19"/>
      <c r="T11" s="19"/>
      <c r="U11" s="19"/>
      <c r="V11" s="19" t="n">
        <v>1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 t="n">
        <f aca="false">SUM(D11:AH11)</f>
        <v>67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6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34" t="s">
        <v>10</v>
      </c>
      <c r="G13" s="34" t="s">
        <v>9</v>
      </c>
      <c r="H13" s="34"/>
      <c r="I13" s="30" t="s">
        <v>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38" t="s">
        <v>35</v>
      </c>
      <c r="AD13" s="38"/>
      <c r="AE13" s="38"/>
      <c r="AF13" s="38"/>
      <c r="AG13" s="38"/>
      <c r="AH13" s="38"/>
      <c r="AI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34" t="s">
        <v>11</v>
      </c>
      <c r="G14" s="34" t="s">
        <v>11</v>
      </c>
      <c r="H14" s="34"/>
      <c r="I14" s="30" t="s">
        <v>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8" t="s">
        <v>17</v>
      </c>
      <c r="AD14" s="38"/>
      <c r="AE14" s="38"/>
      <c r="AF14" s="38"/>
      <c r="AG14" s="38"/>
      <c r="AH14" s="38"/>
      <c r="AI14" s="38"/>
    </row>
    <row r="15" customFormat="false" ht="16.5" hidden="false" customHeight="false" outlineLevel="0" collapsed="false">
      <c r="A15" s="14" t="n">
        <v>36</v>
      </c>
      <c r="B15" s="14"/>
      <c r="C15" s="15" t="str">
        <f aca="false">[3]汽三乙!C40</f>
        <v>總計</v>
      </c>
      <c r="D15" s="16"/>
      <c r="E15" s="17"/>
      <c r="F15" s="17" t="n">
        <v>27</v>
      </c>
      <c r="G15" s="17" t="n">
        <v>36</v>
      </c>
      <c r="H15" s="17"/>
      <c r="I15" s="33" t="n">
        <v>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 t="n">
        <v>1</v>
      </c>
      <c r="AD15" s="19"/>
      <c r="AE15" s="19"/>
      <c r="AF15" s="19"/>
      <c r="AG15" s="19"/>
      <c r="AH15" s="19"/>
      <c r="AI15" s="21" t="n">
        <f aca="false">SUM(D15:AH15)</f>
        <v>65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6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7"/>
    </row>
    <row r="17" customFormat="false" ht="21" hidden="false" customHeight="tru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5"/>
      <c r="J17" s="34" t="s">
        <v>12</v>
      </c>
      <c r="K17" s="34" t="s">
        <v>13</v>
      </c>
      <c r="L17" s="34" t="s">
        <v>14</v>
      </c>
      <c r="M17" s="30" t="s">
        <v>15</v>
      </c>
      <c r="N17" s="35" t="s">
        <v>16</v>
      </c>
      <c r="O17" s="28"/>
      <c r="P17" s="28"/>
      <c r="Q17" s="28"/>
      <c r="R17" s="28"/>
      <c r="S17" s="28"/>
      <c r="T17" s="6" t="s">
        <v>2</v>
      </c>
      <c r="U17" s="6"/>
      <c r="V17" s="28"/>
      <c r="W17" s="28"/>
      <c r="X17" s="28"/>
      <c r="Y17" s="30"/>
      <c r="Z17" s="30"/>
      <c r="AA17" s="28"/>
      <c r="AB17" s="28"/>
      <c r="AC17" s="28"/>
      <c r="AD17" s="28"/>
      <c r="AE17" s="28"/>
      <c r="AF17" s="28"/>
      <c r="AG17" s="28"/>
      <c r="AH17" s="28"/>
      <c r="AI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5"/>
      <c r="J18" s="34" t="s">
        <v>11</v>
      </c>
      <c r="K18" s="34" t="s">
        <v>11</v>
      </c>
      <c r="L18" s="34" t="s">
        <v>11</v>
      </c>
      <c r="M18" s="30" t="s">
        <v>4</v>
      </c>
      <c r="N18" s="35" t="s">
        <v>17</v>
      </c>
      <c r="O18" s="28"/>
      <c r="P18" s="28"/>
      <c r="Q18" s="28"/>
      <c r="R18" s="28"/>
      <c r="S18" s="28"/>
      <c r="T18" s="6" t="s">
        <v>5</v>
      </c>
      <c r="U18" s="6" t="s">
        <v>6</v>
      </c>
      <c r="V18" s="28"/>
      <c r="W18" s="28"/>
      <c r="X18" s="28"/>
      <c r="Y18" s="30"/>
      <c r="Z18" s="28"/>
      <c r="AA18" s="28"/>
      <c r="AB18" s="28"/>
      <c r="AC18" s="28"/>
      <c r="AD18" s="28"/>
      <c r="AE18" s="28"/>
      <c r="AF18" s="28"/>
      <c r="AG18" s="28"/>
      <c r="AH18" s="28"/>
      <c r="AI18" s="38"/>
    </row>
    <row r="19" customFormat="false" ht="16.5" hidden="false" customHeight="false" outlineLevel="0" collapsed="false">
      <c r="A19" s="14" t="n">
        <v>35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8"/>
      <c r="J19" s="16" t="n">
        <v>2</v>
      </c>
      <c r="K19" s="16" t="n">
        <v>14</v>
      </c>
      <c r="L19" s="16" t="n">
        <v>4</v>
      </c>
      <c r="M19" s="33" t="n">
        <v>4</v>
      </c>
      <c r="N19" s="19" t="n">
        <v>3</v>
      </c>
      <c r="O19" s="19"/>
      <c r="P19" s="19"/>
      <c r="Q19" s="19"/>
      <c r="R19" s="19"/>
      <c r="S19" s="19"/>
      <c r="T19" s="19"/>
      <c r="U19" s="19" t="n">
        <v>1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 t="n">
        <f aca="false">SUM(D19:AH19)</f>
        <v>28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6"/>
      <c r="J20" s="3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5"/>
      <c r="J21" s="34" t="s">
        <v>12</v>
      </c>
      <c r="K21" s="34" t="s">
        <v>13</v>
      </c>
      <c r="L21" s="34" t="s">
        <v>14</v>
      </c>
      <c r="M21" s="30" t="s">
        <v>15</v>
      </c>
      <c r="N21" s="66" t="s">
        <v>16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38" t="s">
        <v>18</v>
      </c>
      <c r="Z21" s="38" t="s">
        <v>18</v>
      </c>
      <c r="AA21" s="28"/>
      <c r="AB21" s="28"/>
      <c r="AC21" s="28"/>
      <c r="AD21" s="5"/>
      <c r="AE21" s="5"/>
      <c r="AF21" s="5"/>
      <c r="AG21" s="5"/>
      <c r="AH21" s="5"/>
      <c r="AI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5"/>
      <c r="J22" s="34" t="s">
        <v>11</v>
      </c>
      <c r="K22" s="34" t="s">
        <v>11</v>
      </c>
      <c r="L22" s="34" t="s">
        <v>11</v>
      </c>
      <c r="M22" s="30" t="s">
        <v>4</v>
      </c>
      <c r="N22" s="66" t="s">
        <v>1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39" t="s">
        <v>19</v>
      </c>
      <c r="Z22" s="9" t="s">
        <v>20</v>
      </c>
      <c r="AA22" s="28"/>
      <c r="AB22" s="28"/>
      <c r="AC22" s="28"/>
      <c r="AD22" s="5"/>
      <c r="AE22" s="5"/>
      <c r="AF22" s="5"/>
      <c r="AG22" s="5"/>
      <c r="AH22" s="5"/>
      <c r="AI22" s="38"/>
    </row>
    <row r="23" customFormat="false" ht="16.5" hidden="false" customHeight="false" outlineLevel="0" collapsed="false">
      <c r="A23" s="40" t="n">
        <v>38</v>
      </c>
      <c r="B23" s="40"/>
      <c r="C23" s="41" t="s">
        <v>21</v>
      </c>
      <c r="D23" s="16"/>
      <c r="E23" s="17"/>
      <c r="F23" s="17"/>
      <c r="G23" s="17"/>
      <c r="H23" s="17"/>
      <c r="I23" s="18"/>
      <c r="J23" s="16" t="n">
        <v>11</v>
      </c>
      <c r="K23" s="16" t="n">
        <v>5</v>
      </c>
      <c r="L23" s="16" t="n">
        <v>4</v>
      </c>
      <c r="M23" s="33" t="n">
        <v>3</v>
      </c>
      <c r="N23" s="70" t="n">
        <v>7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42" t="n">
        <v>2</v>
      </c>
      <c r="Z23" s="42" t="n">
        <v>2</v>
      </c>
      <c r="AA23" s="19"/>
      <c r="AB23" s="19"/>
      <c r="AC23" s="19"/>
      <c r="AD23" s="20"/>
      <c r="AE23" s="20"/>
      <c r="AF23" s="20"/>
      <c r="AG23" s="20"/>
      <c r="AH23" s="20"/>
      <c r="AI23" s="21" t="n">
        <f aca="false">SUM(D23:AH23)</f>
        <v>34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6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43"/>
      <c r="Z24" s="43"/>
      <c r="AA24" s="22"/>
      <c r="AB24" s="22"/>
      <c r="AC24" s="22"/>
      <c r="AD24" s="22"/>
      <c r="AE24" s="22"/>
      <c r="AF24" s="22"/>
      <c r="AG24" s="22"/>
      <c r="AH24" s="22"/>
      <c r="AI24" s="27"/>
    </row>
    <row r="25" customFormat="false" ht="21" hidden="false" customHeight="tru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4"/>
      <c r="J25" s="28"/>
      <c r="K25" s="28"/>
      <c r="L25" s="28"/>
      <c r="M25" s="28"/>
      <c r="N25" s="5"/>
      <c r="O25" s="34" t="s">
        <v>23</v>
      </c>
      <c r="P25" s="34" t="s">
        <v>22</v>
      </c>
      <c r="Q25" s="30" t="s">
        <v>22</v>
      </c>
      <c r="R25" s="30"/>
      <c r="S25" s="30"/>
      <c r="T25" s="6" t="s">
        <v>2</v>
      </c>
      <c r="U25" s="6"/>
      <c r="V25" s="30"/>
      <c r="W25" s="30"/>
      <c r="X25" s="30"/>
      <c r="Y25" s="38" t="s">
        <v>18</v>
      </c>
      <c r="Z25" s="38" t="s">
        <v>18</v>
      </c>
      <c r="AA25" s="38" t="s">
        <v>25</v>
      </c>
      <c r="AB25" s="8" t="s">
        <v>3</v>
      </c>
      <c r="AC25" s="30"/>
      <c r="AD25" s="30"/>
      <c r="AE25" s="30"/>
      <c r="AF25" s="30"/>
      <c r="AG25" s="30"/>
      <c r="AH25" s="30"/>
      <c r="AI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4"/>
      <c r="J26" s="28"/>
      <c r="K26" s="28"/>
      <c r="L26" s="28"/>
      <c r="M26" s="28"/>
      <c r="N26" s="5"/>
      <c r="O26" s="34" t="s">
        <v>7</v>
      </c>
      <c r="P26" s="34" t="s">
        <v>7</v>
      </c>
      <c r="Q26" s="30" t="s">
        <v>26</v>
      </c>
      <c r="R26" s="30"/>
      <c r="S26" s="28"/>
      <c r="T26" s="6" t="s">
        <v>5</v>
      </c>
      <c r="U26" s="6" t="s">
        <v>6</v>
      </c>
      <c r="V26" s="28"/>
      <c r="W26" s="28"/>
      <c r="X26" s="28"/>
      <c r="Y26" s="39" t="s">
        <v>19</v>
      </c>
      <c r="Z26" s="9" t="s">
        <v>20</v>
      </c>
      <c r="AA26" s="38" t="s">
        <v>7</v>
      </c>
      <c r="AB26" s="8" t="s">
        <v>7</v>
      </c>
      <c r="AC26" s="28"/>
      <c r="AD26" s="28"/>
      <c r="AE26" s="28"/>
      <c r="AF26" s="28"/>
      <c r="AG26" s="28"/>
      <c r="AH26" s="28"/>
      <c r="AI26" s="38"/>
    </row>
    <row r="27" customFormat="false" ht="16.5" hidden="false" customHeight="false" outlineLevel="0" collapsed="false">
      <c r="A27" s="14" t="n">
        <v>35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8"/>
      <c r="J27" s="19"/>
      <c r="K27" s="19"/>
      <c r="L27" s="19"/>
      <c r="M27" s="19"/>
      <c r="N27" s="19"/>
      <c r="O27" s="16" t="n">
        <v>27</v>
      </c>
      <c r="P27" s="16" t="n">
        <v>31</v>
      </c>
      <c r="Q27" s="33" t="n">
        <v>8</v>
      </c>
      <c r="R27" s="19"/>
      <c r="S27" s="19"/>
      <c r="T27" s="19" t="n">
        <v>1</v>
      </c>
      <c r="U27" s="19"/>
      <c r="V27" s="19"/>
      <c r="W27" s="19"/>
      <c r="X27" s="19"/>
      <c r="Y27" s="42" t="n">
        <v>2</v>
      </c>
      <c r="Z27" s="42" t="n">
        <v>24</v>
      </c>
      <c r="AA27" s="19" t="n">
        <v>8</v>
      </c>
      <c r="AB27" s="19" t="n">
        <v>4</v>
      </c>
      <c r="AC27" s="19"/>
      <c r="AD27" s="19"/>
      <c r="AE27" s="19"/>
      <c r="AF27" s="19"/>
      <c r="AG27" s="19"/>
      <c r="AH27" s="19"/>
      <c r="AI27" s="21" t="n">
        <f aca="false">SUM(D27:AH27)</f>
        <v>105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6"/>
      <c r="J28" s="22"/>
      <c r="K28" s="22"/>
      <c r="L28" s="22"/>
      <c r="M28" s="22"/>
      <c r="N28" s="22"/>
      <c r="O28" s="24"/>
      <c r="P28" s="24"/>
      <c r="Q28" s="45"/>
      <c r="R28" s="22"/>
      <c r="S28" s="22"/>
      <c r="T28" s="22"/>
      <c r="U28" s="22"/>
      <c r="V28" s="22"/>
      <c r="W28" s="22"/>
      <c r="X28" s="22"/>
      <c r="Y28" s="43"/>
      <c r="Z28" s="43"/>
      <c r="AA28" s="22"/>
      <c r="AB28" s="22"/>
      <c r="AC28" s="22"/>
      <c r="AD28" s="22"/>
      <c r="AE28" s="22"/>
      <c r="AF28" s="22"/>
      <c r="AG28" s="22"/>
      <c r="AH28" s="22"/>
      <c r="AI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4"/>
      <c r="J29" s="28"/>
      <c r="K29" s="28"/>
      <c r="L29" s="28"/>
      <c r="M29" s="28"/>
      <c r="N29" s="8"/>
      <c r="O29" s="34"/>
      <c r="P29" s="34" t="s">
        <v>22</v>
      </c>
      <c r="Q29" s="30" t="s">
        <v>22</v>
      </c>
      <c r="R29" s="5"/>
      <c r="S29" s="5"/>
      <c r="T29" s="6" t="s">
        <v>2</v>
      </c>
      <c r="U29" s="6"/>
      <c r="V29" s="7"/>
      <c r="W29" s="7"/>
      <c r="X29" s="7"/>
      <c r="Y29" s="38" t="s">
        <v>18</v>
      </c>
      <c r="Z29" s="233"/>
      <c r="AA29" s="38" t="s">
        <v>25</v>
      </c>
      <c r="AB29" s="8"/>
      <c r="AC29" s="8"/>
      <c r="AD29" s="38" t="s">
        <v>36</v>
      </c>
      <c r="AE29" s="38"/>
      <c r="AF29" s="38"/>
      <c r="AG29" s="38"/>
      <c r="AH29" s="38"/>
      <c r="AI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4"/>
      <c r="J30" s="28"/>
      <c r="K30" s="28"/>
      <c r="L30" s="28"/>
      <c r="M30" s="28"/>
      <c r="N30" s="8"/>
      <c r="O30" s="34"/>
      <c r="P30" s="34" t="s">
        <v>7</v>
      </c>
      <c r="Q30" s="30" t="s">
        <v>26</v>
      </c>
      <c r="R30" s="5"/>
      <c r="S30" s="5"/>
      <c r="T30" s="6" t="s">
        <v>5</v>
      </c>
      <c r="U30" s="6" t="s">
        <v>6</v>
      </c>
      <c r="V30" s="13"/>
      <c r="W30" s="7"/>
      <c r="X30" s="7"/>
      <c r="Y30" s="39" t="s">
        <v>19</v>
      </c>
      <c r="Z30" s="7"/>
      <c r="AA30" s="38" t="s">
        <v>7</v>
      </c>
      <c r="AB30" s="8"/>
      <c r="AC30" s="8"/>
      <c r="AD30" s="38" t="s">
        <v>45</v>
      </c>
      <c r="AE30" s="38" t="s">
        <v>5</v>
      </c>
      <c r="AF30" s="38"/>
      <c r="AG30" s="38"/>
      <c r="AH30" s="38"/>
      <c r="AI30" s="38"/>
    </row>
    <row r="31" customFormat="false" ht="16.5" hidden="false" customHeight="false" outlineLevel="0" collapsed="false">
      <c r="A31" s="14" t="n">
        <v>34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8"/>
      <c r="J31" s="19"/>
      <c r="K31" s="19"/>
      <c r="L31" s="19"/>
      <c r="M31" s="19"/>
      <c r="N31" s="19"/>
      <c r="O31" s="16"/>
      <c r="P31" s="16" t="n">
        <v>28</v>
      </c>
      <c r="Q31" s="33" t="n">
        <v>1</v>
      </c>
      <c r="R31" s="19"/>
      <c r="S31" s="19"/>
      <c r="T31" s="19"/>
      <c r="U31" s="19" t="n">
        <v>3</v>
      </c>
      <c r="V31" s="19"/>
      <c r="W31" s="19"/>
      <c r="X31" s="19"/>
      <c r="Y31" s="42" t="n">
        <v>1</v>
      </c>
      <c r="Z31" s="42"/>
      <c r="AA31" s="19" t="n">
        <v>10</v>
      </c>
      <c r="AB31" s="19"/>
      <c r="AC31" s="19"/>
      <c r="AD31" s="42" t="n">
        <v>2</v>
      </c>
      <c r="AE31" s="42" t="n">
        <v>2</v>
      </c>
      <c r="AF31" s="42"/>
      <c r="AG31" s="42"/>
      <c r="AH31" s="42"/>
      <c r="AI31" s="21" t="n">
        <f aca="false">SUM(D31:AH31)</f>
        <v>47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7"/>
    </row>
    <row r="33" customFormat="false" ht="21" hidden="false" customHeight="tru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12"/>
      <c r="G33" s="12"/>
      <c r="H33" s="12"/>
      <c r="I33" s="4"/>
      <c r="J33" s="28"/>
      <c r="K33" s="28"/>
      <c r="L33" s="28"/>
      <c r="M33" s="5"/>
      <c r="N33" s="5"/>
      <c r="O33" s="34"/>
      <c r="P33" s="5"/>
      <c r="Q33" s="5"/>
      <c r="R33" s="34" t="s">
        <v>29</v>
      </c>
      <c r="S33" s="30" t="s">
        <v>29</v>
      </c>
      <c r="T33" s="6" t="s">
        <v>2</v>
      </c>
      <c r="U33" s="6"/>
      <c r="V33" s="7" t="s">
        <v>34</v>
      </c>
      <c r="W33" s="7"/>
      <c r="X33" s="7"/>
      <c r="Y33" s="30"/>
      <c r="Z33" s="30"/>
      <c r="AA33" s="30"/>
      <c r="AB33" s="30"/>
      <c r="AC33" s="30"/>
      <c r="AD33" s="30"/>
      <c r="AE33" s="30"/>
      <c r="AF33" s="5"/>
      <c r="AG33" s="5"/>
      <c r="AH33" s="5"/>
      <c r="AI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12"/>
      <c r="G34" s="12"/>
      <c r="H34" s="12"/>
      <c r="I34" s="4"/>
      <c r="J34" s="28"/>
      <c r="K34" s="28"/>
      <c r="L34" s="28"/>
      <c r="M34" s="5"/>
      <c r="N34" s="5"/>
      <c r="O34" s="34"/>
      <c r="P34" s="5"/>
      <c r="Q34" s="5"/>
      <c r="R34" s="34" t="s">
        <v>7</v>
      </c>
      <c r="S34" s="30" t="s">
        <v>26</v>
      </c>
      <c r="T34" s="6" t="s">
        <v>5</v>
      </c>
      <c r="U34" s="6" t="s">
        <v>6</v>
      </c>
      <c r="V34" s="13" t="s">
        <v>40</v>
      </c>
      <c r="W34" s="7" t="s">
        <v>41</v>
      </c>
      <c r="X34" s="7" t="s">
        <v>42</v>
      </c>
      <c r="Y34" s="30"/>
      <c r="Z34" s="30"/>
      <c r="AA34" s="30"/>
      <c r="AB34" s="30"/>
      <c r="AC34" s="30"/>
      <c r="AD34" s="30"/>
      <c r="AE34" s="30"/>
      <c r="AF34" s="5"/>
      <c r="AG34" s="5"/>
      <c r="AH34" s="5"/>
      <c r="AI34" s="38"/>
    </row>
    <row r="35" customFormat="false" ht="16.5" hidden="false" customHeight="false" outlineLevel="0" collapsed="false">
      <c r="A35" s="14" t="n">
        <v>37</v>
      </c>
      <c r="B35" s="14"/>
      <c r="C35" s="51" t="s">
        <v>21</v>
      </c>
      <c r="D35" s="16" t="n">
        <v>7</v>
      </c>
      <c r="E35" s="33" t="n">
        <v>3</v>
      </c>
      <c r="F35" s="17"/>
      <c r="G35" s="17"/>
      <c r="H35" s="17"/>
      <c r="I35" s="18"/>
      <c r="J35" s="19"/>
      <c r="K35" s="19"/>
      <c r="L35" s="19"/>
      <c r="M35" s="20"/>
      <c r="N35" s="19" t="s">
        <v>113</v>
      </c>
      <c r="O35" s="20"/>
      <c r="P35" s="20"/>
      <c r="Q35" s="20"/>
      <c r="R35" s="16" t="n">
        <v>26</v>
      </c>
      <c r="S35" s="19"/>
      <c r="T35" s="19"/>
      <c r="U35" s="19" t="n">
        <v>1</v>
      </c>
      <c r="V35" s="19" t="n">
        <v>1</v>
      </c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1" t="n">
        <f aca="false">SUM(D35:AH35)</f>
        <v>38</v>
      </c>
    </row>
    <row r="36" s="234" customFormat="tru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5"/>
      <c r="J36" s="53"/>
      <c r="K36" s="53"/>
      <c r="L36" s="53"/>
      <c r="M36" s="53"/>
      <c r="N36" s="53"/>
      <c r="O36" s="53"/>
      <c r="P36" s="56"/>
      <c r="Q36" s="56"/>
      <c r="R36" s="57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8"/>
    </row>
    <row r="37" customFormat="false" ht="21" hidden="false" customHeight="tru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12"/>
      <c r="G37" s="12"/>
      <c r="H37" s="12"/>
      <c r="I37" s="4"/>
      <c r="J37" s="28"/>
      <c r="K37" s="28"/>
      <c r="L37" s="28"/>
      <c r="M37" s="28"/>
      <c r="N37" s="5"/>
      <c r="O37" s="34"/>
      <c r="P37" s="5"/>
      <c r="Q37" s="5"/>
      <c r="R37" s="34" t="s">
        <v>29</v>
      </c>
      <c r="S37" s="30" t="s">
        <v>29</v>
      </c>
      <c r="T37" s="6"/>
      <c r="U37" s="6"/>
      <c r="V37" s="7"/>
      <c r="W37" s="7"/>
      <c r="X37" s="7"/>
      <c r="Y37" s="30"/>
      <c r="Z37" s="30"/>
      <c r="AA37" s="30"/>
      <c r="AB37" s="30"/>
      <c r="AC37" s="30"/>
      <c r="AD37" s="30"/>
      <c r="AE37" s="30"/>
      <c r="AF37" s="30" t="s">
        <v>30</v>
      </c>
      <c r="AG37" s="34" t="s">
        <v>37</v>
      </c>
      <c r="AH37" s="34" t="s">
        <v>38</v>
      </c>
      <c r="AI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12"/>
      <c r="G38" s="12"/>
      <c r="H38" s="12"/>
      <c r="I38" s="4"/>
      <c r="J38" s="28"/>
      <c r="K38" s="28"/>
      <c r="L38" s="28"/>
      <c r="M38" s="28"/>
      <c r="N38" s="5"/>
      <c r="O38" s="34"/>
      <c r="P38" s="5"/>
      <c r="Q38" s="5"/>
      <c r="R38" s="34" t="s">
        <v>7</v>
      </c>
      <c r="S38" s="30" t="s">
        <v>26</v>
      </c>
      <c r="T38" s="6"/>
      <c r="U38" s="6"/>
      <c r="V38" s="13"/>
      <c r="W38" s="7"/>
      <c r="X38" s="7"/>
      <c r="Y38" s="30"/>
      <c r="Z38" s="30"/>
      <c r="AA38" s="30"/>
      <c r="AB38" s="30"/>
      <c r="AC38" s="30"/>
      <c r="AD38" s="30"/>
      <c r="AE38" s="30"/>
      <c r="AF38" s="30" t="s">
        <v>4</v>
      </c>
      <c r="AG38" s="34" t="s">
        <v>11</v>
      </c>
      <c r="AH38" s="34" t="s">
        <v>11</v>
      </c>
      <c r="AI38" s="38"/>
    </row>
    <row r="39" customFormat="false" ht="16.5" hidden="false" customHeight="false" outlineLevel="0" collapsed="false">
      <c r="A39" s="14" t="n">
        <v>36</v>
      </c>
      <c r="B39" s="14"/>
      <c r="C39" s="51" t="s">
        <v>21</v>
      </c>
      <c r="D39" s="16" t="n">
        <v>8</v>
      </c>
      <c r="E39" s="19"/>
      <c r="F39" s="17"/>
      <c r="G39" s="17"/>
      <c r="H39" s="17"/>
      <c r="I39" s="18"/>
      <c r="J39" s="19"/>
      <c r="K39" s="19"/>
      <c r="L39" s="19"/>
      <c r="M39" s="19"/>
      <c r="N39" s="19" t="s">
        <v>113</v>
      </c>
      <c r="O39" s="20"/>
      <c r="P39" s="20"/>
      <c r="Q39" s="20"/>
      <c r="R39" s="16" t="n">
        <v>3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33" t="n">
        <v>10</v>
      </c>
      <c r="AG39" s="16" t="n">
        <v>3</v>
      </c>
      <c r="AH39" s="16" t="n">
        <v>1</v>
      </c>
      <c r="AI39" s="21" t="n">
        <f aca="false">SUM(D39:AH39)</f>
        <v>55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149</v>
      </c>
      <c r="D41" s="34" t="s">
        <v>27</v>
      </c>
      <c r="E41" s="3" t="s">
        <v>8</v>
      </c>
      <c r="F41" s="34" t="s">
        <v>10</v>
      </c>
      <c r="G41" s="34" t="s">
        <v>9</v>
      </c>
      <c r="H41" s="30" t="s">
        <v>10</v>
      </c>
      <c r="I41" s="30" t="s">
        <v>9</v>
      </c>
      <c r="J41" s="34" t="s">
        <v>12</v>
      </c>
      <c r="K41" s="34" t="s">
        <v>13</v>
      </c>
      <c r="L41" s="34" t="s">
        <v>14</v>
      </c>
      <c r="M41" s="30" t="s">
        <v>15</v>
      </c>
      <c r="N41" s="66" t="s">
        <v>16</v>
      </c>
      <c r="O41" s="34" t="s">
        <v>23</v>
      </c>
      <c r="P41" s="34" t="s">
        <v>22</v>
      </c>
      <c r="Q41" s="30" t="s">
        <v>22</v>
      </c>
      <c r="R41" s="34" t="s">
        <v>29</v>
      </c>
      <c r="S41" s="30" t="s">
        <v>29</v>
      </c>
      <c r="T41" s="6" t="s">
        <v>2</v>
      </c>
      <c r="U41" s="6"/>
      <c r="V41" s="7" t="s">
        <v>34</v>
      </c>
      <c r="W41" s="7"/>
      <c r="X41" s="7"/>
      <c r="Y41" s="35" t="s">
        <v>18</v>
      </c>
      <c r="Z41" s="35" t="s">
        <v>18</v>
      </c>
      <c r="AA41" s="34" t="s">
        <v>25</v>
      </c>
      <c r="AB41" s="67" t="s">
        <v>3</v>
      </c>
      <c r="AC41" s="38" t="s">
        <v>35</v>
      </c>
      <c r="AD41" s="38" t="s">
        <v>36</v>
      </c>
      <c r="AE41" s="38"/>
      <c r="AF41" s="30" t="s">
        <v>30</v>
      </c>
      <c r="AG41" s="34" t="s">
        <v>37</v>
      </c>
      <c r="AH41" s="34" t="s">
        <v>38</v>
      </c>
      <c r="AI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34" t="s">
        <v>11</v>
      </c>
      <c r="G42" s="34" t="s">
        <v>11</v>
      </c>
      <c r="H42" s="30" t="s">
        <v>4</v>
      </c>
      <c r="I42" s="30" t="s">
        <v>4</v>
      </c>
      <c r="J42" s="34" t="s">
        <v>11</v>
      </c>
      <c r="K42" s="34" t="s">
        <v>11</v>
      </c>
      <c r="L42" s="34" t="s">
        <v>11</v>
      </c>
      <c r="M42" s="30" t="s">
        <v>4</v>
      </c>
      <c r="N42" s="66" t="s">
        <v>17</v>
      </c>
      <c r="O42" s="34" t="s">
        <v>7</v>
      </c>
      <c r="P42" s="34" t="s">
        <v>7</v>
      </c>
      <c r="Q42" s="30" t="s">
        <v>26</v>
      </c>
      <c r="R42" s="34" t="s">
        <v>7</v>
      </c>
      <c r="S42" s="30" t="s">
        <v>26</v>
      </c>
      <c r="T42" s="6" t="s">
        <v>5</v>
      </c>
      <c r="U42" s="6" t="s">
        <v>6</v>
      </c>
      <c r="V42" s="13" t="s">
        <v>40</v>
      </c>
      <c r="W42" s="7" t="s">
        <v>41</v>
      </c>
      <c r="X42" s="7" t="s">
        <v>42</v>
      </c>
      <c r="Y42" s="68" t="s">
        <v>43</v>
      </c>
      <c r="Z42" s="28" t="s">
        <v>44</v>
      </c>
      <c r="AA42" s="34" t="s">
        <v>7</v>
      </c>
      <c r="AB42" s="67" t="s">
        <v>7</v>
      </c>
      <c r="AC42" s="38" t="s">
        <v>17</v>
      </c>
      <c r="AD42" s="38" t="s">
        <v>45</v>
      </c>
      <c r="AE42" s="38" t="s">
        <v>5</v>
      </c>
      <c r="AF42" s="30" t="s">
        <v>4</v>
      </c>
      <c r="AG42" s="34" t="s">
        <v>11</v>
      </c>
      <c r="AH42" s="34" t="s">
        <v>11</v>
      </c>
      <c r="AI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150</v>
      </c>
      <c r="D43" s="16" t="n">
        <f aca="false">SUM(D1:D41)</f>
        <v>76</v>
      </c>
      <c r="E43" s="33" t="n">
        <f aca="false">SUM(E1:E41)</f>
        <v>29</v>
      </c>
      <c r="F43" s="16" t="n">
        <f aca="false">SUM(F1:F41)</f>
        <v>57</v>
      </c>
      <c r="G43" s="16" t="n">
        <f aca="false">SUM(G1:G41)</f>
        <v>69</v>
      </c>
      <c r="H43" s="33" t="n">
        <f aca="false">SUM(H1:H41)</f>
        <v>0</v>
      </c>
      <c r="I43" s="33" t="n">
        <f aca="false">SUM(I1:I41)</f>
        <v>4</v>
      </c>
      <c r="J43" s="16" t="n">
        <f aca="false">SUM(J1:J41)</f>
        <v>13</v>
      </c>
      <c r="K43" s="16" t="n">
        <f aca="false">SUM(K1:K41)</f>
        <v>19</v>
      </c>
      <c r="L43" s="16" t="n">
        <f aca="false">SUM(L1:L41)</f>
        <v>8</v>
      </c>
      <c r="M43" s="33" t="n">
        <f aca="false">SUM(M1:M41)</f>
        <v>7</v>
      </c>
      <c r="N43" s="70" t="n">
        <f aca="false">SUM(N1:N40)</f>
        <v>10</v>
      </c>
      <c r="O43" s="16" t="n">
        <f aca="false">SUM(O1:O41)</f>
        <v>27</v>
      </c>
      <c r="P43" s="16" t="n">
        <f aca="false">SUM(P1:P41)</f>
        <v>59</v>
      </c>
      <c r="Q43" s="33" t="n">
        <f aca="false">Q27+Q31</f>
        <v>9</v>
      </c>
      <c r="R43" s="16" t="n">
        <f aca="false">SUM(R1:R41)</f>
        <v>59</v>
      </c>
      <c r="S43" s="33" t="n">
        <f aca="false">SUM(S1:S41)</f>
        <v>0</v>
      </c>
      <c r="T43" s="19" t="n">
        <f aca="false">SUM(T1:T41)</f>
        <v>2</v>
      </c>
      <c r="U43" s="19" t="n">
        <f aca="false">SUM(U1:U41)</f>
        <v>5</v>
      </c>
      <c r="V43" s="19" t="n">
        <f aca="false">SUM(V1:V41)</f>
        <v>4</v>
      </c>
      <c r="W43" s="19" t="n">
        <f aca="false">SUM(W1:W41)</f>
        <v>1</v>
      </c>
      <c r="X43" s="19" t="n">
        <f aca="false">SUM(X1:X41)</f>
        <v>0</v>
      </c>
      <c r="Y43" s="19" t="n">
        <f aca="false">SUM(Y1:Y41)</f>
        <v>5</v>
      </c>
      <c r="Z43" s="19" t="n">
        <f aca="false">SUM(Z1:Z41)</f>
        <v>26</v>
      </c>
      <c r="AA43" s="16" t="n">
        <f aca="false">SUM(AA1:AA41)</f>
        <v>18</v>
      </c>
      <c r="AB43" s="16" t="n">
        <f aca="false">SUM(AB1:AB41)</f>
        <v>4</v>
      </c>
      <c r="AC43" s="19" t="n">
        <f aca="false">SUM(AC1:AC41)</f>
        <v>1</v>
      </c>
      <c r="AD43" s="19" t="n">
        <f aca="false">SUM(AD1:AD41)</f>
        <v>2</v>
      </c>
      <c r="AE43" s="19" t="n">
        <f aca="false">SUM(AE1:AE41)</f>
        <v>2</v>
      </c>
      <c r="AF43" s="33" t="n">
        <f aca="false">SUM(AF1:AF41)</f>
        <v>10</v>
      </c>
      <c r="AG43" s="16" t="n">
        <f aca="false">SUM(AG1:AG41)</f>
        <v>3</v>
      </c>
      <c r="AH43" s="16" t="n">
        <f aca="false">SUM(AH1:AH41)</f>
        <v>1</v>
      </c>
      <c r="AI43" s="19" t="n">
        <f aca="false">SUM(AI1:AI41)</f>
        <v>530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4"/>
    </row>
    <row r="45" customFormat="false" ht="16.5" hidden="false" customHeight="false" outlineLevel="0" collapsed="false">
      <c r="A45" s="60"/>
      <c r="C45" s="72" t="s">
        <v>151</v>
      </c>
      <c r="D45" s="60"/>
      <c r="E45" s="60"/>
      <c r="F45" s="60"/>
      <c r="G45" s="73" t="s">
        <v>11</v>
      </c>
      <c r="H45" s="74" t="n">
        <f aca="false">D43+F43+G43+J43+K43+L43+O43+P43+R43+AA43+AB43+AG43+AH43</f>
        <v>413</v>
      </c>
      <c r="I45" s="75" t="s">
        <v>50</v>
      </c>
      <c r="J45" s="76" t="n">
        <f aca="false">U43</f>
        <v>5</v>
      </c>
      <c r="K45" s="77" t="s">
        <v>51</v>
      </c>
      <c r="L45" s="78" t="n">
        <f aca="false">Y43+Z43</f>
        <v>31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4"/>
    </row>
    <row r="46" customFormat="false" ht="16.5" hidden="false" customHeight="false" outlineLevel="0" collapsed="false">
      <c r="A46" s="60"/>
      <c r="B46" s="60"/>
      <c r="C46" s="60"/>
      <c r="D46" s="60"/>
      <c r="G46" s="73" t="s">
        <v>4</v>
      </c>
      <c r="H46" s="74" t="n">
        <f aca="false">E43+H43+I43+M43+Q43+S43+AF43</f>
        <v>59</v>
      </c>
      <c r="I46" s="75" t="s">
        <v>52</v>
      </c>
      <c r="J46" s="79" t="n">
        <f aca="false">T43</f>
        <v>2</v>
      </c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4"/>
    </row>
    <row r="47" customFormat="false" ht="16.5" hidden="false" customHeight="false" outlineLevel="0" collapsed="false">
      <c r="A47" s="80"/>
      <c r="B47" s="80"/>
      <c r="C47" s="80"/>
      <c r="D47" s="80"/>
      <c r="G47" s="73" t="s">
        <v>17</v>
      </c>
      <c r="H47" s="81" t="n">
        <f aca="false">N43+AC43</f>
        <v>11</v>
      </c>
      <c r="I47" s="82" t="s">
        <v>53</v>
      </c>
      <c r="J47" s="83" t="n">
        <f aca="false">V43</f>
        <v>4</v>
      </c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4"/>
    </row>
    <row r="48" customFormat="false" ht="16.5" hidden="false" customHeight="false" outlineLevel="0" collapsed="false">
      <c r="A48" s="235" t="s">
        <v>152</v>
      </c>
      <c r="B48" s="235"/>
      <c r="C48" s="235"/>
      <c r="D48" s="235"/>
      <c r="E48" s="235"/>
      <c r="F48" s="235"/>
      <c r="G48" s="85" t="s">
        <v>54</v>
      </c>
      <c r="H48" s="86" t="n">
        <f aca="false">SUM(H45:H47)</f>
        <v>483</v>
      </c>
      <c r="I48" s="82" t="s">
        <v>55</v>
      </c>
      <c r="J48" s="83" t="n">
        <f aca="false">W43</f>
        <v>1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4"/>
    </row>
    <row r="49" customFormat="false" ht="16.5" hidden="false" customHeight="false" outlineLevel="0" collapsed="false">
      <c r="G49" s="87"/>
    </row>
    <row r="51" customFormat="false" ht="16.5" hidden="false" customHeight="false" outlineLevel="0" collapsed="false">
      <c r="G51" s="60"/>
    </row>
  </sheetData>
  <mergeCells count="40">
    <mergeCell ref="A1:C1"/>
    <mergeCell ref="T1:U1"/>
    <mergeCell ref="V1:X1"/>
    <mergeCell ref="A3:B3"/>
    <mergeCell ref="A5:C5"/>
    <mergeCell ref="T5:U5"/>
    <mergeCell ref="V5:X5"/>
    <mergeCell ref="A7:B7"/>
    <mergeCell ref="A9:C9"/>
    <mergeCell ref="T9:U9"/>
    <mergeCell ref="V9:X9"/>
    <mergeCell ref="A11:B11"/>
    <mergeCell ref="A13:C13"/>
    <mergeCell ref="A15:B15"/>
    <mergeCell ref="A17:C17"/>
    <mergeCell ref="T17:U17"/>
    <mergeCell ref="A19:B19"/>
    <mergeCell ref="A21:C21"/>
    <mergeCell ref="A23:B23"/>
    <mergeCell ref="A25:C25"/>
    <mergeCell ref="T25:U25"/>
    <mergeCell ref="A27:B27"/>
    <mergeCell ref="A29:C29"/>
    <mergeCell ref="T29:U29"/>
    <mergeCell ref="V29:X29"/>
    <mergeCell ref="AD29:AE29"/>
    <mergeCell ref="A31:B31"/>
    <mergeCell ref="A33:C33"/>
    <mergeCell ref="T33:U33"/>
    <mergeCell ref="V33:X33"/>
    <mergeCell ref="A35:B35"/>
    <mergeCell ref="A37:C37"/>
    <mergeCell ref="T37:U37"/>
    <mergeCell ref="V37:X37"/>
    <mergeCell ref="A39:B39"/>
    <mergeCell ref="T41:U41"/>
    <mergeCell ref="V41:X41"/>
    <mergeCell ref="AD41:AE41"/>
    <mergeCell ref="E44:G44"/>
    <mergeCell ref="A48:F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5" zeroHeight="false" outlineLevelRow="0" outlineLevelCol="0"/>
  <cols>
    <col collapsed="false" customWidth="true" hidden="false" outlineLevel="0" max="32" min="2" style="78" width="8.74"/>
    <col collapsed="false" customWidth="true" hidden="false" outlineLevel="0" max="49" min="45" style="78" width="9.87"/>
  </cols>
  <sheetData>
    <row r="1" customFormat="false" ht="16.5" hidden="false" customHeight="true" outlineLevel="0" collapsed="false">
      <c r="A1" s="236" t="s">
        <v>56</v>
      </c>
      <c r="B1" s="236" t="n">
        <v>33</v>
      </c>
      <c r="C1" s="237"/>
      <c r="D1" s="237"/>
      <c r="E1" s="237"/>
      <c r="F1" s="237"/>
      <c r="G1" s="90" t="s">
        <v>153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238" t="s">
        <v>154</v>
      </c>
      <c r="R1" s="238"/>
      <c r="S1" s="238" t="s">
        <v>155</v>
      </c>
      <c r="T1" s="238"/>
      <c r="U1" s="238"/>
      <c r="V1" s="238" t="s">
        <v>62</v>
      </c>
      <c r="W1" s="238"/>
      <c r="X1" s="238" t="s">
        <v>63</v>
      </c>
      <c r="Y1" s="238"/>
      <c r="Z1" s="6" t="s">
        <v>156</v>
      </c>
      <c r="AA1" s="6"/>
      <c r="AB1" s="6"/>
      <c r="AC1" s="239" t="s">
        <v>157</v>
      </c>
      <c r="AD1" s="239"/>
      <c r="AE1" s="240" t="s">
        <v>66</v>
      </c>
      <c r="AF1" s="240"/>
      <c r="AG1" s="96" t="s">
        <v>158</v>
      </c>
      <c r="AH1" s="96"/>
      <c r="AI1" s="96"/>
      <c r="AJ1" s="96"/>
      <c r="AK1" s="7"/>
      <c r="AL1" s="7"/>
      <c r="AM1" s="241"/>
      <c r="AN1" s="241"/>
      <c r="AO1" s="241" t="s">
        <v>34</v>
      </c>
      <c r="AP1" s="241"/>
      <c r="AQ1" s="241"/>
      <c r="AS1" s="8" t="s">
        <v>68</v>
      </c>
      <c r="AT1" s="242" t="s">
        <v>69</v>
      </c>
      <c r="AU1" s="243"/>
      <c r="AV1" s="242"/>
      <c r="AW1" s="242"/>
      <c r="AX1" s="244" t="s">
        <v>70</v>
      </c>
    </row>
    <row r="2" customFormat="false" ht="16.5" hidden="false" customHeight="false" outlineLevel="0" collapsed="false">
      <c r="A2" s="236"/>
      <c r="B2" s="236"/>
      <c r="C2" s="237"/>
      <c r="D2" s="237"/>
      <c r="E2" s="237"/>
      <c r="F2" s="237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238" t="s">
        <v>159</v>
      </c>
      <c r="AA2" s="238" t="s">
        <v>160</v>
      </c>
      <c r="AB2" s="238" t="s">
        <v>161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96"/>
      <c r="AI2" s="7" t="s">
        <v>160</v>
      </c>
      <c r="AJ2" s="7" t="s">
        <v>161</v>
      </c>
      <c r="AK2" s="96"/>
      <c r="AL2" s="96"/>
      <c r="AM2" s="96"/>
      <c r="AN2" s="241"/>
      <c r="AO2" s="13" t="s">
        <v>40</v>
      </c>
      <c r="AP2" s="7" t="s">
        <v>41</v>
      </c>
      <c r="AQ2" s="241" t="s">
        <v>42</v>
      </c>
      <c r="AS2" s="8"/>
      <c r="AT2" s="245"/>
      <c r="AU2" s="243"/>
      <c r="AV2" s="245"/>
      <c r="AW2" s="245"/>
      <c r="AX2" s="244"/>
    </row>
    <row r="3" s="253" customFormat="true" ht="16.5" hidden="false" customHeight="false" outlineLevel="0" collapsed="false">
      <c r="A3" s="246" t="s">
        <v>21</v>
      </c>
      <c r="B3" s="246"/>
      <c r="C3" s="246"/>
      <c r="D3" s="246"/>
      <c r="E3" s="246"/>
      <c r="F3" s="246"/>
      <c r="G3" s="247" t="n">
        <v>5</v>
      </c>
      <c r="H3" s="248" t="n">
        <v>32</v>
      </c>
      <c r="I3" s="249"/>
      <c r="J3" s="249"/>
      <c r="K3" s="247" t="n">
        <v>5</v>
      </c>
      <c r="L3" s="250" t="n">
        <v>32</v>
      </c>
      <c r="M3" s="249"/>
      <c r="N3" s="250" t="n">
        <v>29</v>
      </c>
      <c r="O3" s="249"/>
      <c r="P3" s="249" t="n">
        <v>1</v>
      </c>
      <c r="Q3" s="249" t="n">
        <v>1</v>
      </c>
      <c r="R3" s="249" t="n">
        <v>8</v>
      </c>
      <c r="S3" s="249" t="n">
        <v>18</v>
      </c>
      <c r="T3" s="249" t="n">
        <v>12</v>
      </c>
      <c r="U3" s="249"/>
      <c r="V3" s="249"/>
      <c r="W3" s="249"/>
      <c r="X3" s="249"/>
      <c r="Y3" s="249"/>
      <c r="Z3" s="249" t="n">
        <v>14</v>
      </c>
      <c r="AA3" s="249" t="n">
        <v>5</v>
      </c>
      <c r="AB3" s="249"/>
      <c r="AC3" s="249"/>
      <c r="AD3" s="249"/>
      <c r="AE3" s="249" t="n">
        <v>1</v>
      </c>
      <c r="AF3" s="249" t="n">
        <v>26</v>
      </c>
      <c r="AG3" s="249"/>
      <c r="AH3" s="249"/>
      <c r="AI3" s="249" t="n">
        <v>14</v>
      </c>
      <c r="AJ3" s="249" t="n">
        <v>22</v>
      </c>
      <c r="AK3" s="249"/>
      <c r="AL3" s="249"/>
      <c r="AM3" s="249"/>
      <c r="AN3" s="249"/>
      <c r="AO3" s="251"/>
      <c r="AP3" s="251" t="n">
        <v>1</v>
      </c>
      <c r="AQ3" s="251"/>
      <c r="AR3" s="249"/>
      <c r="AS3" s="249" t="n">
        <v>15</v>
      </c>
      <c r="AT3" s="249" t="n">
        <v>1</v>
      </c>
      <c r="AU3" s="249"/>
      <c r="AV3" s="249"/>
      <c r="AW3" s="249"/>
      <c r="AX3" s="252" t="n">
        <f aca="false">SUM(G3:AT3)</f>
        <v>242</v>
      </c>
    </row>
    <row r="4" customFormat="false" ht="16.5" hidden="false" customHeight="false" outlineLevel="0" collapsed="false">
      <c r="A4" s="236" t="s">
        <v>81</v>
      </c>
      <c r="B4" s="236" t="n">
        <v>33</v>
      </c>
      <c r="C4" s="237"/>
      <c r="D4" s="237"/>
      <c r="E4" s="237"/>
      <c r="F4" s="237"/>
      <c r="G4" s="90" t="s">
        <v>153</v>
      </c>
      <c r="H4" s="90"/>
      <c r="I4" s="91" t="s">
        <v>138</v>
      </c>
      <c r="J4" s="91"/>
      <c r="K4" s="232" t="s">
        <v>38</v>
      </c>
      <c r="L4" s="232"/>
      <c r="M4" s="6" t="s">
        <v>59</v>
      </c>
      <c r="N4" s="6"/>
      <c r="O4" s="6" t="s">
        <v>2</v>
      </c>
      <c r="P4" s="6"/>
      <c r="Q4" s="238" t="s">
        <v>154</v>
      </c>
      <c r="R4" s="238"/>
      <c r="S4" s="238" t="s">
        <v>155</v>
      </c>
      <c r="T4" s="238"/>
      <c r="U4" s="238"/>
      <c r="V4" s="238" t="s">
        <v>62</v>
      </c>
      <c r="W4" s="238"/>
      <c r="X4" s="238" t="s">
        <v>63</v>
      </c>
      <c r="Y4" s="238"/>
      <c r="Z4" s="6" t="s">
        <v>156</v>
      </c>
      <c r="AA4" s="6"/>
      <c r="AB4" s="6"/>
      <c r="AC4" s="239" t="s">
        <v>157</v>
      </c>
      <c r="AD4" s="239"/>
      <c r="AE4" s="240" t="s">
        <v>66</v>
      </c>
      <c r="AF4" s="240"/>
      <c r="AG4" s="96" t="s">
        <v>158</v>
      </c>
      <c r="AH4" s="96"/>
      <c r="AI4" s="96"/>
      <c r="AJ4" s="96"/>
      <c r="AK4" s="7"/>
      <c r="AL4" s="7"/>
      <c r="AM4" s="241"/>
      <c r="AN4" s="241"/>
      <c r="AO4" s="241" t="s">
        <v>34</v>
      </c>
      <c r="AP4" s="241"/>
      <c r="AQ4" s="241"/>
      <c r="AR4" s="254"/>
      <c r="AS4" s="8" t="s">
        <v>68</v>
      </c>
      <c r="AT4" s="254"/>
      <c r="AU4" s="254"/>
      <c r="AV4" s="254"/>
      <c r="AW4" s="254"/>
      <c r="AX4" s="244"/>
    </row>
    <row r="5" customFormat="false" ht="16.5" hidden="false" customHeight="false" outlineLevel="0" collapsed="false">
      <c r="A5" s="236"/>
      <c r="B5" s="236"/>
      <c r="C5" s="237"/>
      <c r="D5" s="237"/>
      <c r="E5" s="237"/>
      <c r="F5" s="237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238" t="s">
        <v>159</v>
      </c>
      <c r="AA5" s="238" t="s">
        <v>160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7" t="s">
        <v>159</v>
      </c>
      <c r="AI5" s="7" t="s">
        <v>160</v>
      </c>
      <c r="AJ5" s="7" t="s">
        <v>161</v>
      </c>
      <c r="AK5" s="96"/>
      <c r="AL5" s="96"/>
      <c r="AM5" s="96"/>
      <c r="AN5" s="241"/>
      <c r="AO5" s="13" t="s">
        <v>40</v>
      </c>
      <c r="AP5" s="7" t="s">
        <v>41</v>
      </c>
      <c r="AQ5" s="241" t="s">
        <v>42</v>
      </c>
      <c r="AR5" s="245"/>
      <c r="AS5" s="8"/>
      <c r="AT5" s="245"/>
      <c r="AU5" s="245"/>
      <c r="AV5" s="245"/>
      <c r="AW5" s="245"/>
      <c r="AX5" s="244"/>
    </row>
    <row r="6" s="253" customFormat="true" ht="16.5" hidden="false" customHeight="false" outlineLevel="0" collapsed="false">
      <c r="A6" s="246" t="s">
        <v>21</v>
      </c>
      <c r="B6" s="246"/>
      <c r="C6" s="246"/>
      <c r="D6" s="246"/>
      <c r="E6" s="246"/>
      <c r="F6" s="246"/>
      <c r="G6" s="255" t="n">
        <v>2</v>
      </c>
      <c r="H6" s="256" t="n">
        <v>30</v>
      </c>
      <c r="I6" s="251"/>
      <c r="J6" s="251"/>
      <c r="K6" s="257" t="n">
        <v>8</v>
      </c>
      <c r="L6" s="258" t="n">
        <v>24</v>
      </c>
      <c r="M6" s="251"/>
      <c r="N6" s="258" t="n">
        <v>30</v>
      </c>
      <c r="O6" s="251"/>
      <c r="P6" s="251"/>
      <c r="Q6" s="251"/>
      <c r="R6" s="251" t="n">
        <v>8</v>
      </c>
      <c r="S6" s="251" t="n">
        <v>13</v>
      </c>
      <c r="T6" s="251" t="n">
        <v>17</v>
      </c>
      <c r="U6" s="251"/>
      <c r="V6" s="251"/>
      <c r="W6" s="251"/>
      <c r="X6" s="251"/>
      <c r="Y6" s="251"/>
      <c r="Z6" s="251" t="n">
        <v>12</v>
      </c>
      <c r="AA6" s="251" t="n">
        <v>2</v>
      </c>
      <c r="AB6" s="251"/>
      <c r="AC6" s="251"/>
      <c r="AD6" s="251"/>
      <c r="AE6" s="251" t="n">
        <v>1</v>
      </c>
      <c r="AF6" s="251" t="n">
        <v>27</v>
      </c>
      <c r="AG6" s="251"/>
      <c r="AH6" s="251"/>
      <c r="AI6" s="251" t="n">
        <v>1</v>
      </c>
      <c r="AJ6" s="251"/>
      <c r="AK6" s="251"/>
      <c r="AL6" s="251"/>
      <c r="AM6" s="251"/>
      <c r="AN6" s="251"/>
      <c r="AO6" s="251"/>
      <c r="AP6" s="251" t="n">
        <v>1</v>
      </c>
      <c r="AQ6" s="251"/>
      <c r="AR6" s="251"/>
      <c r="AS6" s="251" t="n">
        <v>9</v>
      </c>
      <c r="AT6" s="251"/>
      <c r="AU6" s="251"/>
      <c r="AV6" s="251"/>
      <c r="AW6" s="251"/>
      <c r="AX6" s="252" t="n">
        <f aca="false">SUM(G6:AS6)</f>
        <v>185</v>
      </c>
    </row>
    <row r="7" customFormat="false" ht="16.5" hidden="false" customHeight="false" outlineLevel="0" collapsed="false">
      <c r="A7" s="236" t="s">
        <v>82</v>
      </c>
      <c r="B7" s="236" t="n">
        <v>29</v>
      </c>
      <c r="C7" s="96" t="s">
        <v>83</v>
      </c>
      <c r="D7" s="96"/>
      <c r="E7" s="96" t="s">
        <v>84</v>
      </c>
      <c r="F7" s="96"/>
      <c r="G7" s="91" t="s">
        <v>153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238" t="s">
        <v>154</v>
      </c>
      <c r="R7" s="238"/>
      <c r="S7" s="259" t="s">
        <v>162</v>
      </c>
      <c r="T7" s="259"/>
      <c r="U7" s="259"/>
      <c r="V7" s="260"/>
      <c r="W7" s="260"/>
      <c r="X7" s="261"/>
      <c r="Y7" s="262"/>
      <c r="Z7" s="6" t="s">
        <v>156</v>
      </c>
      <c r="AA7" s="6"/>
      <c r="AB7" s="6"/>
      <c r="AC7" s="261"/>
      <c r="AD7" s="261"/>
      <c r="AE7" s="240" t="s">
        <v>66</v>
      </c>
      <c r="AF7" s="240"/>
      <c r="AG7" s="96" t="s">
        <v>158</v>
      </c>
      <c r="AH7" s="96"/>
      <c r="AI7" s="96"/>
      <c r="AJ7" s="96"/>
      <c r="AK7" s="244"/>
      <c r="AL7" s="244"/>
      <c r="AM7" s="244"/>
      <c r="AN7" s="244"/>
      <c r="AO7" s="241" t="s">
        <v>34</v>
      </c>
      <c r="AP7" s="241"/>
      <c r="AQ7" s="241"/>
      <c r="AR7" s="8" t="s">
        <v>86</v>
      </c>
      <c r="AS7" s="8" t="s">
        <v>68</v>
      </c>
      <c r="AT7" s="254"/>
      <c r="AU7" s="254"/>
      <c r="AV7" s="254"/>
      <c r="AW7" s="254"/>
      <c r="AX7" s="244"/>
    </row>
    <row r="8" customFormat="false" ht="16.5" hidden="false" customHeight="false" outlineLevel="0" collapsed="false">
      <c r="A8" s="236"/>
      <c r="B8" s="236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263" t="str">
        <f aca="false">S5</f>
        <v>進階</v>
      </c>
      <c r="T8" s="260" t="str">
        <f aca="false">T5</f>
        <v>實用</v>
      </c>
      <c r="U8" s="260" t="str">
        <f aca="false">U5</f>
        <v>專業</v>
      </c>
      <c r="V8" s="260"/>
      <c r="W8" s="260"/>
      <c r="X8" s="261"/>
      <c r="Y8" s="260"/>
      <c r="Z8" s="238" t="s">
        <v>159</v>
      </c>
      <c r="AA8" s="238" t="s">
        <v>160</v>
      </c>
      <c r="AB8" s="238" t="s">
        <v>161</v>
      </c>
      <c r="AC8" s="261"/>
      <c r="AD8" s="261"/>
      <c r="AE8" s="96" t="s">
        <v>71</v>
      </c>
      <c r="AF8" s="96" t="s">
        <v>73</v>
      </c>
      <c r="AG8" s="96"/>
      <c r="AH8" s="7" t="s">
        <v>159</v>
      </c>
      <c r="AI8" s="7" t="s">
        <v>160</v>
      </c>
      <c r="AJ8" s="7" t="s">
        <v>161</v>
      </c>
      <c r="AK8" s="244"/>
      <c r="AL8" s="244"/>
      <c r="AM8" s="244"/>
      <c r="AN8" s="244"/>
      <c r="AO8" s="13" t="s">
        <v>40</v>
      </c>
      <c r="AP8" s="7" t="s">
        <v>41</v>
      </c>
      <c r="AQ8" s="241" t="s">
        <v>42</v>
      </c>
      <c r="AR8" s="8"/>
      <c r="AS8" s="8"/>
      <c r="AT8" s="245"/>
      <c r="AU8" s="245"/>
      <c r="AV8" s="245"/>
      <c r="AW8" s="245"/>
      <c r="AX8" s="244"/>
    </row>
    <row r="9" s="253" customFormat="true" ht="16.5" hidden="false" customHeight="false" outlineLevel="0" collapsed="false">
      <c r="A9" s="246" t="s">
        <v>21</v>
      </c>
      <c r="B9" s="246"/>
      <c r="C9" s="264" t="n">
        <v>8</v>
      </c>
      <c r="D9" s="246"/>
      <c r="E9" s="246"/>
      <c r="F9" s="246"/>
      <c r="G9" s="265"/>
      <c r="H9" s="264" t="n">
        <v>7</v>
      </c>
      <c r="I9" s="251"/>
      <c r="J9" s="266" t="n">
        <v>16</v>
      </c>
      <c r="K9" s="251"/>
      <c r="L9" s="258" t="n">
        <v>28</v>
      </c>
      <c r="M9" s="251"/>
      <c r="N9" s="251"/>
      <c r="O9" s="251"/>
      <c r="P9" s="251" t="n">
        <v>1</v>
      </c>
      <c r="Q9" s="251" t="n">
        <v>1</v>
      </c>
      <c r="R9" s="251" t="n">
        <v>4</v>
      </c>
      <c r="S9" s="251" t="n">
        <v>19</v>
      </c>
      <c r="T9" s="251" t="n">
        <v>6</v>
      </c>
      <c r="U9" s="251" t="n">
        <v>1</v>
      </c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 t="n">
        <v>28</v>
      </c>
      <c r="AG9" s="251"/>
      <c r="AH9" s="251"/>
      <c r="AI9" s="251" t="n">
        <v>14</v>
      </c>
      <c r="AJ9" s="252"/>
      <c r="AK9" s="252"/>
      <c r="AL9" s="252"/>
      <c r="AM9" s="252"/>
      <c r="AN9" s="252"/>
      <c r="AO9" s="252" t="n">
        <v>5</v>
      </c>
      <c r="AP9" s="252"/>
      <c r="AQ9" s="252"/>
      <c r="AR9" s="252"/>
      <c r="AS9" s="252"/>
      <c r="AT9" s="252"/>
      <c r="AU9" s="252"/>
      <c r="AV9" s="252"/>
      <c r="AW9" s="252"/>
      <c r="AX9" s="252" t="n">
        <f aca="false">SUM(C9:AT9)</f>
        <v>138</v>
      </c>
    </row>
    <row r="10" customFormat="false" ht="16.5" hidden="false" customHeight="true" outlineLevel="0" collapsed="false">
      <c r="A10" s="236" t="s">
        <v>87</v>
      </c>
      <c r="B10" s="236" t="n">
        <v>32</v>
      </c>
      <c r="C10" s="267" t="str">
        <f aca="false">C7</f>
        <v>國貿實務</v>
      </c>
      <c r="D10" s="267"/>
      <c r="E10" s="267" t="str">
        <f aca="false">E7</f>
        <v>網頁設計</v>
      </c>
      <c r="F10" s="267"/>
      <c r="G10" s="6" t="s">
        <v>153</v>
      </c>
      <c r="H10" s="6"/>
      <c r="I10" s="268" t="str">
        <f aca="false">I7</f>
        <v>會計事務</v>
      </c>
      <c r="J10" s="268"/>
      <c r="K10" s="269" t="str">
        <f aca="false">K7</f>
        <v>電腦軟體應用</v>
      </c>
      <c r="L10" s="269"/>
      <c r="M10" s="6" t="s">
        <v>59</v>
      </c>
      <c r="N10" s="6"/>
      <c r="O10" s="269" t="str">
        <f aca="false">O7</f>
        <v>全民英檢</v>
      </c>
      <c r="P10" s="269"/>
      <c r="Q10" s="269" t="str">
        <f aca="false">Q7</f>
        <v>TQC-英打輸入</v>
      </c>
      <c r="R10" s="269"/>
      <c r="S10" s="270" t="str">
        <f aca="false">S7</f>
        <v>TQC-中打輸入</v>
      </c>
      <c r="T10" s="270"/>
      <c r="U10" s="270"/>
      <c r="V10" s="260"/>
      <c r="W10" s="271"/>
      <c r="X10" s="260"/>
      <c r="Y10" s="262"/>
      <c r="Z10" s="6" t="s">
        <v>156</v>
      </c>
      <c r="AA10" s="6"/>
      <c r="AB10" s="6"/>
      <c r="AC10" s="261"/>
      <c r="AD10" s="261"/>
      <c r="AE10" s="240" t="s">
        <v>66</v>
      </c>
      <c r="AF10" s="240"/>
      <c r="AG10" s="96" t="s">
        <v>158</v>
      </c>
      <c r="AH10" s="96"/>
      <c r="AI10" s="96"/>
      <c r="AJ10" s="96"/>
      <c r="AK10" s="244"/>
      <c r="AL10" s="244"/>
      <c r="AM10" s="244"/>
      <c r="AN10" s="244"/>
      <c r="AO10" s="241" t="s">
        <v>34</v>
      </c>
      <c r="AP10" s="241"/>
      <c r="AQ10" s="241"/>
      <c r="AR10" s="8" t="s">
        <v>86</v>
      </c>
      <c r="AS10" s="8" t="s">
        <v>68</v>
      </c>
      <c r="AT10" s="254"/>
      <c r="AU10" s="254"/>
      <c r="AV10" s="254"/>
      <c r="AW10" s="254"/>
      <c r="AX10" s="244"/>
    </row>
    <row r="11" customFormat="false" ht="16.5" hidden="false" customHeight="false" outlineLevel="0" collapsed="false">
      <c r="A11" s="236"/>
      <c r="B11" s="236"/>
      <c r="C11" s="127" t="str">
        <f aca="false">C8</f>
        <v>丙級</v>
      </c>
      <c r="D11" s="272" t="str">
        <f aca="false">D8</f>
        <v>乙級</v>
      </c>
      <c r="E11" s="96" t="str">
        <f aca="false">E8</f>
        <v>乙級</v>
      </c>
      <c r="F11" s="272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273" t="str">
        <f aca="false">J8</f>
        <v>丙級</v>
      </c>
      <c r="K11" s="96" t="str">
        <f aca="false">K8</f>
        <v>乙級</v>
      </c>
      <c r="L11" s="273" t="str">
        <f aca="false">L8</f>
        <v>丙級</v>
      </c>
      <c r="M11" s="6" t="s">
        <v>4</v>
      </c>
      <c r="N11" s="6" t="s">
        <v>11</v>
      </c>
      <c r="O11" s="96" t="str">
        <f aca="false">O8</f>
        <v>中級</v>
      </c>
      <c r="P11" s="272" t="str">
        <f aca="false">P8</f>
        <v>初級</v>
      </c>
      <c r="Q11" s="96" t="str">
        <f aca="false">Q8</f>
        <v>進階</v>
      </c>
      <c r="R11" s="272" t="str">
        <f aca="false">R8</f>
        <v>實用</v>
      </c>
      <c r="S11" s="274" t="str">
        <f aca="false">S8</f>
        <v>進階</v>
      </c>
      <c r="T11" s="275" t="str">
        <f aca="false">T8</f>
        <v>實用</v>
      </c>
      <c r="U11" s="276" t="str">
        <f aca="false">U8</f>
        <v>專業</v>
      </c>
      <c r="V11" s="260"/>
      <c r="W11" s="260"/>
      <c r="X11" s="260"/>
      <c r="Y11" s="260"/>
      <c r="Z11" s="238" t="s">
        <v>159</v>
      </c>
      <c r="AA11" s="238" t="s">
        <v>160</v>
      </c>
      <c r="AB11" s="238" t="s">
        <v>161</v>
      </c>
      <c r="AC11" s="261"/>
      <c r="AD11" s="261"/>
      <c r="AE11" s="96" t="s">
        <v>71</v>
      </c>
      <c r="AF11" s="96" t="s">
        <v>73</v>
      </c>
      <c r="AG11" s="96"/>
      <c r="AH11" s="7" t="s">
        <v>159</v>
      </c>
      <c r="AI11" s="7" t="s">
        <v>160</v>
      </c>
      <c r="AJ11" s="7" t="s">
        <v>161</v>
      </c>
      <c r="AK11" s="244"/>
      <c r="AL11" s="244"/>
      <c r="AM11" s="244"/>
      <c r="AN11" s="244"/>
      <c r="AO11" s="13" t="s">
        <v>40</v>
      </c>
      <c r="AP11" s="7" t="s">
        <v>41</v>
      </c>
      <c r="AQ11" s="241" t="s">
        <v>42</v>
      </c>
      <c r="AR11" s="8"/>
      <c r="AS11" s="8"/>
      <c r="AT11" s="245"/>
      <c r="AU11" s="245"/>
      <c r="AV11" s="245"/>
      <c r="AW11" s="245"/>
      <c r="AX11" s="244"/>
    </row>
    <row r="12" s="253" customFormat="true" ht="16.5" hidden="false" customHeight="false" outlineLevel="0" collapsed="false">
      <c r="A12" s="246" t="s">
        <v>21</v>
      </c>
      <c r="B12" s="246"/>
      <c r="C12" s="277" t="n">
        <v>13</v>
      </c>
      <c r="D12" s="278"/>
      <c r="E12" s="278"/>
      <c r="F12" s="278"/>
      <c r="G12" s="279"/>
      <c r="H12" s="277" t="n">
        <v>8</v>
      </c>
      <c r="I12" s="279"/>
      <c r="J12" s="280" t="n">
        <v>29</v>
      </c>
      <c r="K12" s="278"/>
      <c r="L12" s="277" t="n">
        <v>28</v>
      </c>
      <c r="M12" s="251"/>
      <c r="N12" s="251"/>
      <c r="O12" s="278"/>
      <c r="P12" s="278" t="n">
        <v>5</v>
      </c>
      <c r="Q12" s="278" t="n">
        <v>1</v>
      </c>
      <c r="R12" s="278"/>
      <c r="S12" s="278" t="n">
        <v>23</v>
      </c>
      <c r="T12" s="278" t="n">
        <v>5</v>
      </c>
      <c r="U12" s="278"/>
      <c r="V12" s="251"/>
      <c r="W12" s="251"/>
      <c r="X12" s="251"/>
      <c r="Y12" s="251"/>
      <c r="Z12" s="251" t="n">
        <v>2</v>
      </c>
      <c r="AA12" s="251" t="n">
        <v>24</v>
      </c>
      <c r="AB12" s="251"/>
      <c r="AC12" s="251"/>
      <c r="AD12" s="251"/>
      <c r="AE12" s="251"/>
      <c r="AF12" s="251" t="n">
        <v>17</v>
      </c>
      <c r="AG12" s="251"/>
      <c r="AH12" s="251" t="n">
        <v>2</v>
      </c>
      <c r="AI12" s="251" t="n">
        <v>17</v>
      </c>
      <c r="AJ12" s="252" t="n">
        <v>17</v>
      </c>
      <c r="AK12" s="252"/>
      <c r="AL12" s="252"/>
      <c r="AM12" s="252"/>
      <c r="AN12" s="252"/>
      <c r="AO12" s="251"/>
      <c r="AP12" s="252" t="n">
        <v>2</v>
      </c>
      <c r="AQ12" s="252"/>
      <c r="AR12" s="252"/>
      <c r="AS12" s="252" t="n">
        <v>3</v>
      </c>
      <c r="AT12" s="252"/>
      <c r="AU12" s="252"/>
      <c r="AV12" s="252"/>
      <c r="AW12" s="252"/>
      <c r="AX12" s="252" t="n">
        <f aca="false">SUM(C12:AT12)</f>
        <v>196</v>
      </c>
    </row>
    <row r="13" customFormat="false" ht="16.5" hidden="false" customHeight="true" outlineLevel="0" collapsed="false">
      <c r="A13" s="236" t="s">
        <v>88</v>
      </c>
      <c r="B13" s="236" t="n">
        <v>36</v>
      </c>
      <c r="C13" s="236"/>
      <c r="D13" s="281" t="s">
        <v>113</v>
      </c>
      <c r="E13" s="267" t="str">
        <f aca="false">E10</f>
        <v>網頁設計</v>
      </c>
      <c r="F13" s="267"/>
      <c r="G13" s="142" t="s">
        <v>163</v>
      </c>
      <c r="H13" s="142"/>
      <c r="I13" s="224" t="s">
        <v>164</v>
      </c>
      <c r="J13" s="224"/>
      <c r="K13" s="269" t="str">
        <f aca="false">K10</f>
        <v>電腦軟體應用</v>
      </c>
      <c r="L13" s="269"/>
      <c r="M13" s="269"/>
      <c r="N13" s="269"/>
      <c r="O13" s="269" t="str">
        <f aca="false">O10</f>
        <v>全民英檢</v>
      </c>
      <c r="P13" s="269"/>
      <c r="Q13" s="269" t="str">
        <f aca="false">Q10</f>
        <v>TQC-英打輸入</v>
      </c>
      <c r="R13" s="269"/>
      <c r="S13" s="238" t="s">
        <v>155</v>
      </c>
      <c r="T13" s="238"/>
      <c r="U13" s="238"/>
      <c r="V13" s="238" t="s">
        <v>62</v>
      </c>
      <c r="W13" s="238"/>
      <c r="X13" s="238" t="s">
        <v>63</v>
      </c>
      <c r="Y13" s="238"/>
      <c r="Z13" s="6" t="s">
        <v>156</v>
      </c>
      <c r="AA13" s="6"/>
      <c r="AB13" s="6"/>
      <c r="AC13" s="239" t="s">
        <v>157</v>
      </c>
      <c r="AD13" s="239"/>
      <c r="AE13" s="240" t="s">
        <v>66</v>
      </c>
      <c r="AF13" s="240"/>
      <c r="AG13" s="96" t="s">
        <v>158</v>
      </c>
      <c r="AH13" s="96"/>
      <c r="AI13" s="96"/>
      <c r="AJ13" s="96"/>
      <c r="AK13" s="282"/>
      <c r="AL13" s="283"/>
      <c r="AM13" s="283"/>
      <c r="AN13" s="284"/>
      <c r="AO13" s="241" t="s">
        <v>34</v>
      </c>
      <c r="AP13" s="241"/>
      <c r="AQ13" s="241"/>
      <c r="AR13" s="285" t="s">
        <v>90</v>
      </c>
      <c r="AS13" s="8" t="s">
        <v>68</v>
      </c>
      <c r="AT13" s="254"/>
      <c r="AU13" s="254"/>
      <c r="AV13" s="254"/>
      <c r="AW13" s="254"/>
      <c r="AX13" s="244"/>
    </row>
    <row r="14" customFormat="false" ht="16.5" hidden="false" customHeight="false" outlineLevel="0" collapsed="false">
      <c r="A14" s="236"/>
      <c r="B14" s="236"/>
      <c r="C14" s="236"/>
      <c r="D14" s="236"/>
      <c r="E14" s="96" t="str">
        <f aca="false">E11</f>
        <v>乙級</v>
      </c>
      <c r="F14" s="273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286" t="str">
        <f aca="false">K11</f>
        <v>乙級</v>
      </c>
      <c r="L14" s="273" t="str">
        <f aca="false">L11</f>
        <v>丙級</v>
      </c>
      <c r="M14" s="287"/>
      <c r="N14" s="288"/>
      <c r="O14" s="96" t="str">
        <f aca="false">O11</f>
        <v>中級</v>
      </c>
      <c r="P14" s="272" t="str">
        <f aca="false">P11</f>
        <v>初級</v>
      </c>
      <c r="Q14" s="96" t="str">
        <f aca="false">Q11</f>
        <v>進階</v>
      </c>
      <c r="R14" s="272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238" t="s">
        <v>159</v>
      </c>
      <c r="AA14" s="238" t="s">
        <v>160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7" t="s">
        <v>159</v>
      </c>
      <c r="AI14" s="7" t="s">
        <v>160</v>
      </c>
      <c r="AJ14" s="7" t="s">
        <v>161</v>
      </c>
      <c r="AK14" s="289"/>
      <c r="AL14" s="290"/>
      <c r="AM14" s="290"/>
      <c r="AN14" s="291"/>
      <c r="AO14" s="13" t="s">
        <v>40</v>
      </c>
      <c r="AP14" s="7" t="s">
        <v>41</v>
      </c>
      <c r="AQ14" s="241" t="s">
        <v>42</v>
      </c>
      <c r="AR14" s="292" t="s">
        <v>11</v>
      </c>
      <c r="AS14" s="8"/>
      <c r="AT14" s="245"/>
      <c r="AU14" s="245"/>
      <c r="AV14" s="245"/>
      <c r="AW14" s="245"/>
      <c r="AX14" s="244"/>
    </row>
    <row r="15" s="253" customFormat="true" ht="16.5" hidden="false" customHeight="false" outlineLevel="0" collapsed="false">
      <c r="A15" s="246" t="s">
        <v>21</v>
      </c>
      <c r="B15" s="246"/>
      <c r="C15" s="246"/>
      <c r="D15" s="246"/>
      <c r="E15" s="246"/>
      <c r="F15" s="264" t="n">
        <v>15</v>
      </c>
      <c r="G15" s="246"/>
      <c r="H15" s="246"/>
      <c r="I15" s="251"/>
      <c r="J15" s="258" t="n">
        <v>26</v>
      </c>
      <c r="K15" s="255" t="n">
        <v>1</v>
      </c>
      <c r="L15" s="258" t="n">
        <v>31</v>
      </c>
      <c r="M15" s="251"/>
      <c r="N15" s="251"/>
      <c r="O15" s="251"/>
      <c r="P15" s="251" t="n">
        <v>1</v>
      </c>
      <c r="Q15" s="251" t="n">
        <v>3</v>
      </c>
      <c r="R15" s="251" t="n">
        <v>23</v>
      </c>
      <c r="S15" s="251" t="n">
        <v>9</v>
      </c>
      <c r="T15" s="251" t="n">
        <v>21</v>
      </c>
      <c r="U15" s="251" t="n">
        <v>2</v>
      </c>
      <c r="V15" s="251"/>
      <c r="W15" s="251"/>
      <c r="X15" s="251"/>
      <c r="Y15" s="251" t="n">
        <v>26</v>
      </c>
      <c r="Z15" s="251"/>
      <c r="AA15" s="251"/>
      <c r="AB15" s="293"/>
      <c r="AC15" s="251"/>
      <c r="AD15" s="251"/>
      <c r="AE15" s="251"/>
      <c r="AF15" s="251" t="n">
        <v>32</v>
      </c>
      <c r="AG15" s="251"/>
      <c r="AH15" s="251"/>
      <c r="AI15" s="251"/>
      <c r="AJ15" s="251" t="n">
        <v>2</v>
      </c>
      <c r="AK15" s="251"/>
      <c r="AL15" s="251"/>
      <c r="AM15" s="251"/>
      <c r="AN15" s="251"/>
      <c r="AO15" s="251"/>
      <c r="AP15" s="251"/>
      <c r="AQ15" s="251"/>
      <c r="AR15" s="258" t="n">
        <v>9</v>
      </c>
      <c r="AS15" s="251" t="n">
        <v>3</v>
      </c>
      <c r="AT15" s="251"/>
      <c r="AU15" s="251"/>
      <c r="AV15" s="251"/>
      <c r="AW15" s="251"/>
      <c r="AX15" s="252" t="n">
        <f aca="false">SUM(C15:AT15)</f>
        <v>204</v>
      </c>
    </row>
    <row r="16" customFormat="false" ht="21" hidden="false" customHeight="true" outlineLevel="0" collapsed="false">
      <c r="A16" s="236" t="s">
        <v>91</v>
      </c>
      <c r="B16" s="236" t="n">
        <v>35</v>
      </c>
      <c r="C16" s="236"/>
      <c r="D16" s="236"/>
      <c r="E16" s="267" t="str">
        <f aca="false">E13</f>
        <v>網頁設計</v>
      </c>
      <c r="F16" s="267"/>
      <c r="G16" s="142" t="s">
        <v>163</v>
      </c>
      <c r="H16" s="142"/>
      <c r="I16" s="224" t="s">
        <v>164</v>
      </c>
      <c r="J16" s="224"/>
      <c r="K16" s="269" t="str">
        <f aca="false">K13</f>
        <v>電腦軟體應用</v>
      </c>
      <c r="L16" s="269"/>
      <c r="M16" s="269"/>
      <c r="N16" s="269"/>
      <c r="O16" s="269" t="str">
        <f aca="false">O13</f>
        <v>全民英檢</v>
      </c>
      <c r="P16" s="269"/>
      <c r="Q16" s="269" t="str">
        <f aca="false">Q13</f>
        <v>TQC-英打輸入</v>
      </c>
      <c r="R16" s="269"/>
      <c r="S16" s="238" t="s">
        <v>155</v>
      </c>
      <c r="T16" s="238"/>
      <c r="U16" s="238"/>
      <c r="V16" s="238" t="s">
        <v>62</v>
      </c>
      <c r="W16" s="238"/>
      <c r="X16" s="238" t="s">
        <v>63</v>
      </c>
      <c r="Y16" s="238"/>
      <c r="Z16" s="6" t="s">
        <v>156</v>
      </c>
      <c r="AA16" s="6"/>
      <c r="AB16" s="6"/>
      <c r="AC16" s="239" t="s">
        <v>157</v>
      </c>
      <c r="AD16" s="239"/>
      <c r="AE16" s="240" t="s">
        <v>66</v>
      </c>
      <c r="AF16" s="240"/>
      <c r="AG16" s="96" t="s">
        <v>158</v>
      </c>
      <c r="AH16" s="96"/>
      <c r="AI16" s="96"/>
      <c r="AJ16" s="96"/>
      <c r="AK16" s="294" t="s">
        <v>165</v>
      </c>
      <c r="AL16" s="294"/>
      <c r="AM16" s="294"/>
      <c r="AN16" s="294"/>
      <c r="AO16" s="241" t="s">
        <v>34</v>
      </c>
      <c r="AP16" s="241"/>
      <c r="AQ16" s="241"/>
      <c r="AR16" s="285" t="s">
        <v>90</v>
      </c>
      <c r="AS16" s="8" t="s">
        <v>68</v>
      </c>
      <c r="AT16" s="254"/>
      <c r="AU16" s="295" t="s">
        <v>166</v>
      </c>
      <c r="AV16" s="254" t="s">
        <v>167</v>
      </c>
      <c r="AW16" s="296" t="s">
        <v>168</v>
      </c>
      <c r="AX16" s="244"/>
    </row>
    <row r="17" customFormat="false" ht="16.5" hidden="false" customHeight="false" outlineLevel="0" collapsed="false">
      <c r="A17" s="236"/>
      <c r="B17" s="236"/>
      <c r="C17" s="236"/>
      <c r="D17" s="236"/>
      <c r="E17" s="96" t="str">
        <f aca="false">E14</f>
        <v>乙級</v>
      </c>
      <c r="F17" s="273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273" t="str">
        <f aca="false">L14</f>
        <v>丙級</v>
      </c>
      <c r="M17" s="287"/>
      <c r="N17" s="288"/>
      <c r="O17" s="96" t="str">
        <f aca="false">O14</f>
        <v>中級</v>
      </c>
      <c r="P17" s="272" t="str">
        <f aca="false">P14</f>
        <v>初級</v>
      </c>
      <c r="Q17" s="96" t="str">
        <f aca="false">Q14</f>
        <v>進階</v>
      </c>
      <c r="R17" s="272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238" t="s">
        <v>159</v>
      </c>
      <c r="AA17" s="238" t="s">
        <v>160</v>
      </c>
      <c r="AB17" s="238" t="s">
        <v>169</v>
      </c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7" t="s">
        <v>160</v>
      </c>
      <c r="AI17" s="7" t="s">
        <v>161</v>
      </c>
      <c r="AJ17" s="7" t="s">
        <v>161</v>
      </c>
      <c r="AK17" s="297" t="s">
        <v>170</v>
      </c>
      <c r="AL17" s="298" t="s">
        <v>171</v>
      </c>
      <c r="AM17" s="298" t="s">
        <v>172</v>
      </c>
      <c r="AN17" s="299" t="s">
        <v>173</v>
      </c>
      <c r="AO17" s="13" t="s">
        <v>40</v>
      </c>
      <c r="AP17" s="7" t="s">
        <v>41</v>
      </c>
      <c r="AQ17" s="241" t="s">
        <v>42</v>
      </c>
      <c r="AR17" s="292" t="s">
        <v>11</v>
      </c>
      <c r="AS17" s="8"/>
      <c r="AT17" s="245"/>
      <c r="AU17" s="295"/>
      <c r="AV17" s="245"/>
      <c r="AW17" s="245" t="s">
        <v>174</v>
      </c>
      <c r="AX17" s="244"/>
    </row>
    <row r="18" s="253" customFormat="true" ht="16.5" hidden="false" customHeight="false" outlineLevel="0" collapsed="false">
      <c r="A18" s="246" t="s">
        <v>21</v>
      </c>
      <c r="B18" s="246"/>
      <c r="C18" s="246"/>
      <c r="D18" s="246"/>
      <c r="E18" s="246"/>
      <c r="F18" s="264" t="n">
        <v>12</v>
      </c>
      <c r="G18" s="300" t="n">
        <v>1</v>
      </c>
      <c r="H18" s="246"/>
      <c r="I18" s="251"/>
      <c r="J18" s="258" t="n">
        <v>27</v>
      </c>
      <c r="K18" s="255" t="n">
        <v>8</v>
      </c>
      <c r="L18" s="258" t="n">
        <v>32</v>
      </c>
      <c r="M18" s="251"/>
      <c r="N18" s="251"/>
      <c r="O18" s="251"/>
      <c r="P18" s="251" t="n">
        <v>3</v>
      </c>
      <c r="Q18" s="251" t="n">
        <v>3</v>
      </c>
      <c r="R18" s="251" t="n">
        <v>18</v>
      </c>
      <c r="S18" s="251" t="n">
        <v>19</v>
      </c>
      <c r="T18" s="251" t="n">
        <v>8</v>
      </c>
      <c r="U18" s="251" t="n">
        <v>6</v>
      </c>
      <c r="V18" s="251"/>
      <c r="W18" s="251"/>
      <c r="X18" s="251" t="n">
        <v>1</v>
      </c>
      <c r="Y18" s="251" t="n">
        <v>28</v>
      </c>
      <c r="Z18" s="251" t="n">
        <v>1</v>
      </c>
      <c r="AA18" s="251" t="n">
        <v>1</v>
      </c>
      <c r="AB18" s="251" t="n">
        <v>1</v>
      </c>
      <c r="AC18" s="251" t="n">
        <v>1</v>
      </c>
      <c r="AD18" s="251" t="n">
        <v>2</v>
      </c>
      <c r="AE18" s="251"/>
      <c r="AF18" s="251" t="n">
        <v>33</v>
      </c>
      <c r="AG18" s="251"/>
      <c r="AH18" s="251" t="n">
        <v>1</v>
      </c>
      <c r="AI18" s="251" t="n">
        <v>2</v>
      </c>
      <c r="AJ18" s="251"/>
      <c r="AK18" s="251" t="n">
        <v>1</v>
      </c>
      <c r="AL18" s="251" t="n">
        <v>1</v>
      </c>
      <c r="AM18" s="251" t="n">
        <v>1</v>
      </c>
      <c r="AN18" s="251" t="n">
        <v>1</v>
      </c>
      <c r="AO18" s="251" t="n">
        <v>1</v>
      </c>
      <c r="AP18" s="251"/>
      <c r="AQ18" s="251"/>
      <c r="AR18" s="258" t="n">
        <v>9</v>
      </c>
      <c r="AS18" s="251" t="n">
        <v>5</v>
      </c>
      <c r="AT18" s="251"/>
      <c r="AU18" s="251" t="n">
        <v>4</v>
      </c>
      <c r="AV18" s="251" t="n">
        <v>1</v>
      </c>
      <c r="AW18" s="251" t="n">
        <v>1</v>
      </c>
      <c r="AX18" s="252" t="n">
        <f aca="false">SUM(C18:AW18)</f>
        <v>233</v>
      </c>
    </row>
    <row r="19" customFormat="false" ht="16.5" hidden="false" customHeight="false" outlineLevel="0" collapsed="false">
      <c r="A19" s="236" t="s">
        <v>92</v>
      </c>
      <c r="B19" s="236" t="n">
        <v>33</v>
      </c>
      <c r="C19" s="236"/>
      <c r="D19" s="236"/>
      <c r="E19" s="236"/>
      <c r="F19" s="236"/>
      <c r="G19" s="236"/>
      <c r="H19" s="236"/>
      <c r="I19" s="301"/>
      <c r="J19" s="301"/>
      <c r="K19" s="142" t="s">
        <v>38</v>
      </c>
      <c r="L19" s="142"/>
      <c r="M19" s="244"/>
      <c r="N19" s="244"/>
      <c r="O19" s="96" t="s">
        <v>2</v>
      </c>
      <c r="P19" s="96"/>
      <c r="Q19" s="7" t="s">
        <v>154</v>
      </c>
      <c r="R19" s="7"/>
      <c r="S19" s="238" t="s">
        <v>155</v>
      </c>
      <c r="T19" s="238"/>
      <c r="U19" s="238"/>
      <c r="V19" s="260"/>
      <c r="W19" s="260"/>
      <c r="X19" s="269"/>
      <c r="Y19" s="269"/>
      <c r="Z19" s="260"/>
      <c r="AA19" s="269"/>
      <c r="AB19" s="269"/>
      <c r="AC19" s="302"/>
      <c r="AD19" s="302"/>
      <c r="AE19" s="240" t="s">
        <v>66</v>
      </c>
      <c r="AF19" s="240"/>
      <c r="AG19" s="96" t="s">
        <v>158</v>
      </c>
      <c r="AH19" s="96"/>
      <c r="AI19" s="96"/>
      <c r="AJ19" s="96"/>
      <c r="AK19" s="261"/>
      <c r="AL19" s="261"/>
      <c r="AM19" s="261"/>
      <c r="AN19" s="236"/>
      <c r="AO19" s="241" t="s">
        <v>34</v>
      </c>
      <c r="AP19" s="241"/>
      <c r="AQ19" s="241"/>
      <c r="AR19" s="303"/>
      <c r="AS19" s="303"/>
      <c r="AT19" s="303"/>
      <c r="AU19" s="303"/>
      <c r="AV19" s="303"/>
      <c r="AW19" s="303"/>
      <c r="AX19" s="261"/>
    </row>
    <row r="20" customFormat="false" ht="16.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87"/>
      <c r="J20" s="288"/>
      <c r="K20" s="96" t="s">
        <v>4</v>
      </c>
      <c r="L20" s="96" t="s">
        <v>11</v>
      </c>
      <c r="M20" s="244"/>
      <c r="N20" s="244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96" t="s">
        <v>71</v>
      </c>
      <c r="AF20" s="96" t="s">
        <v>73</v>
      </c>
      <c r="AG20" s="304" t="s">
        <v>175</v>
      </c>
      <c r="AH20" s="7" t="s">
        <v>159</v>
      </c>
      <c r="AI20" s="7" t="s">
        <v>160</v>
      </c>
      <c r="AJ20" s="7" t="s">
        <v>161</v>
      </c>
      <c r="AK20" s="261"/>
      <c r="AL20" s="261"/>
      <c r="AM20" s="261"/>
      <c r="AN20" s="236"/>
      <c r="AO20" s="13" t="s">
        <v>40</v>
      </c>
      <c r="AP20" s="7" t="s">
        <v>176</v>
      </c>
      <c r="AQ20" s="241" t="s">
        <v>177</v>
      </c>
      <c r="AR20" s="305"/>
      <c r="AS20" s="305"/>
      <c r="AT20" s="305"/>
      <c r="AU20" s="305"/>
      <c r="AV20" s="305"/>
      <c r="AW20" s="305"/>
      <c r="AX20" s="261"/>
    </row>
    <row r="21" s="253" customFormat="true" ht="16.5" hidden="false" customHeight="false" outlineLevel="0" collapsed="false">
      <c r="A21" s="246" t="s">
        <v>21</v>
      </c>
      <c r="B21" s="246"/>
      <c r="C21" s="246"/>
      <c r="D21" s="246"/>
      <c r="E21" s="246"/>
      <c r="F21" s="246"/>
      <c r="G21" s="246"/>
      <c r="H21" s="246"/>
      <c r="I21" s="251"/>
      <c r="J21" s="251"/>
      <c r="K21" s="306"/>
      <c r="L21" s="306"/>
      <c r="M21" s="252"/>
      <c r="N21" s="252"/>
      <c r="O21" s="251" t="n">
        <v>5</v>
      </c>
      <c r="P21" s="251" t="n">
        <v>18</v>
      </c>
      <c r="Q21" s="251"/>
      <c r="R21" s="251" t="n">
        <v>11</v>
      </c>
      <c r="S21" s="251" t="n">
        <v>10</v>
      </c>
      <c r="T21" s="251" t="n">
        <v>9</v>
      </c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 t="n">
        <v>2</v>
      </c>
      <c r="AH21" s="251" t="n">
        <v>13</v>
      </c>
      <c r="AI21" s="251" t="n">
        <v>28</v>
      </c>
      <c r="AJ21" s="251"/>
      <c r="AK21" s="251"/>
      <c r="AL21" s="251"/>
      <c r="AM21" s="251"/>
      <c r="AN21" s="251"/>
      <c r="AO21" s="251" t="n">
        <v>17</v>
      </c>
      <c r="AP21" s="251" t="n">
        <v>12</v>
      </c>
      <c r="AQ21" s="251" t="n">
        <v>1</v>
      </c>
      <c r="AR21" s="251"/>
      <c r="AS21" s="251"/>
      <c r="AT21" s="251"/>
      <c r="AU21" s="251"/>
      <c r="AV21" s="251"/>
      <c r="AW21" s="251"/>
      <c r="AX21" s="252" t="n">
        <f aca="false">SUM(C21:AW21)</f>
        <v>126</v>
      </c>
    </row>
    <row r="22" customFormat="false" ht="16.5" hidden="false" customHeight="true" outlineLevel="0" collapsed="false">
      <c r="A22" s="236" t="s">
        <v>96</v>
      </c>
      <c r="B22" s="236" t="n">
        <v>33</v>
      </c>
      <c r="C22" s="236"/>
      <c r="D22" s="236"/>
      <c r="E22" s="236"/>
      <c r="F22" s="236"/>
      <c r="G22" s="236"/>
      <c r="H22" s="236"/>
      <c r="I22" s="301"/>
      <c r="J22" s="301"/>
      <c r="K22" s="142" t="s">
        <v>38</v>
      </c>
      <c r="L22" s="142"/>
      <c r="M22" s="244"/>
      <c r="N22" s="244"/>
      <c r="O22" s="159" t="s">
        <v>2</v>
      </c>
      <c r="P22" s="159"/>
      <c r="Q22" s="7" t="s">
        <v>154</v>
      </c>
      <c r="R22" s="7"/>
      <c r="S22" s="238" t="s">
        <v>155</v>
      </c>
      <c r="T22" s="238"/>
      <c r="U22" s="238"/>
      <c r="V22" s="6"/>
      <c r="W22" s="6"/>
      <c r="X22" s="6"/>
      <c r="Y22" s="6"/>
      <c r="Z22" s="260"/>
      <c r="AA22" s="269"/>
      <c r="AB22" s="269"/>
      <c r="AC22" s="302"/>
      <c r="AD22" s="302"/>
      <c r="AE22" s="260"/>
      <c r="AF22" s="261"/>
      <c r="AG22" s="96" t="s">
        <v>158</v>
      </c>
      <c r="AH22" s="96"/>
      <c r="AI22" s="96"/>
      <c r="AJ22" s="96"/>
      <c r="AK22" s="261"/>
      <c r="AL22" s="261"/>
      <c r="AM22" s="261"/>
      <c r="AN22" s="261"/>
      <c r="AO22" s="241" t="s">
        <v>34</v>
      </c>
      <c r="AP22" s="241"/>
      <c r="AQ22" s="241"/>
      <c r="AR22" s="303"/>
      <c r="AS22" s="303"/>
      <c r="AT22" s="303"/>
      <c r="AU22" s="303"/>
      <c r="AV22" s="303"/>
      <c r="AW22" s="303"/>
      <c r="AX22" s="261"/>
    </row>
    <row r="23" customFormat="false" ht="16.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87"/>
      <c r="J23" s="288"/>
      <c r="K23" s="96" t="s">
        <v>4</v>
      </c>
      <c r="L23" s="127" t="s">
        <v>11</v>
      </c>
      <c r="M23" s="244"/>
      <c r="N23" s="307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260"/>
      <c r="AA23" s="260"/>
      <c r="AB23" s="260"/>
      <c r="AC23" s="260"/>
      <c r="AD23" s="260"/>
      <c r="AE23" s="260"/>
      <c r="AF23" s="261"/>
      <c r="AG23" s="304" t="s">
        <v>175</v>
      </c>
      <c r="AH23" s="7" t="s">
        <v>159</v>
      </c>
      <c r="AI23" s="7" t="s">
        <v>160</v>
      </c>
      <c r="AJ23" s="7" t="s">
        <v>161</v>
      </c>
      <c r="AK23" s="261"/>
      <c r="AL23" s="261"/>
      <c r="AM23" s="261"/>
      <c r="AN23" s="261"/>
      <c r="AO23" s="13" t="s">
        <v>40</v>
      </c>
      <c r="AP23" s="7" t="s">
        <v>176</v>
      </c>
      <c r="AQ23" s="241" t="s">
        <v>177</v>
      </c>
      <c r="AR23" s="305"/>
      <c r="AS23" s="305"/>
      <c r="AT23" s="305"/>
      <c r="AU23" s="305"/>
      <c r="AV23" s="305"/>
      <c r="AW23" s="305"/>
      <c r="AX23" s="261"/>
    </row>
    <row r="24" s="253" customFormat="true" ht="16.5" hidden="false" customHeight="false" outlineLevel="0" collapsed="false">
      <c r="A24" s="246" t="s">
        <v>21</v>
      </c>
      <c r="B24" s="246"/>
      <c r="C24" s="246"/>
      <c r="D24" s="246"/>
      <c r="E24" s="246"/>
      <c r="F24" s="246"/>
      <c r="G24" s="246"/>
      <c r="H24" s="246"/>
      <c r="I24" s="251"/>
      <c r="J24" s="251"/>
      <c r="K24" s="251" t="s">
        <v>113</v>
      </c>
      <c r="L24" s="258" t="n">
        <v>29</v>
      </c>
      <c r="M24" s="252"/>
      <c r="N24" s="252"/>
      <c r="O24" s="308" t="n">
        <v>4</v>
      </c>
      <c r="P24" s="246" t="n">
        <v>11</v>
      </c>
      <c r="Q24" s="246" t="n">
        <v>1</v>
      </c>
      <c r="R24" s="246" t="n">
        <v>2</v>
      </c>
      <c r="S24" s="246" t="n">
        <v>27</v>
      </c>
      <c r="T24" s="246" t="n">
        <v>1</v>
      </c>
      <c r="U24" s="246"/>
      <c r="V24" s="246"/>
      <c r="W24" s="246"/>
      <c r="X24" s="246"/>
      <c r="Y24" s="251"/>
      <c r="Z24" s="251"/>
      <c r="AA24" s="251"/>
      <c r="AB24" s="251"/>
      <c r="AC24" s="251"/>
      <c r="AD24" s="251"/>
      <c r="AE24" s="251"/>
      <c r="AF24" s="251"/>
      <c r="AG24" s="251"/>
      <c r="AH24" s="251" t="n">
        <v>11</v>
      </c>
      <c r="AI24" s="251" t="n">
        <v>21</v>
      </c>
      <c r="AJ24" s="251"/>
      <c r="AK24" s="251"/>
      <c r="AL24" s="251"/>
      <c r="AM24" s="251"/>
      <c r="AN24" s="251"/>
      <c r="AO24" s="251" t="n">
        <v>22</v>
      </c>
      <c r="AP24" s="251" t="n">
        <v>7</v>
      </c>
      <c r="AQ24" s="251"/>
      <c r="AR24" s="251"/>
      <c r="AS24" s="251"/>
      <c r="AT24" s="251"/>
      <c r="AU24" s="251"/>
      <c r="AV24" s="251"/>
      <c r="AW24" s="251"/>
      <c r="AX24" s="252" t="n">
        <f aca="false">SUM(C24:AW24)</f>
        <v>136</v>
      </c>
    </row>
    <row r="25" customFormat="false" ht="16.5" hidden="false" customHeight="false" outlineLevel="0" collapsed="false">
      <c r="A25" s="309"/>
      <c r="B25" s="309" t="n">
        <f aca="false">SUM(B1:B24)</f>
        <v>264</v>
      </c>
      <c r="C25" s="310" t="n">
        <f aca="false">SUM(C3:C24)</f>
        <v>21</v>
      </c>
      <c r="D25" s="311" t="n">
        <f aca="false">SUM(D3:D24)</f>
        <v>0</v>
      </c>
      <c r="E25" s="311" t="n">
        <f aca="false">SUM(E3:E24)</f>
        <v>0</v>
      </c>
      <c r="F25" s="310" t="n">
        <f aca="false">SUM(F3:F24)</f>
        <v>27</v>
      </c>
      <c r="G25" s="311" t="n">
        <f aca="false">SUM(G3:G24)</f>
        <v>8</v>
      </c>
      <c r="H25" s="310" t="n">
        <f aca="false">SUM(H3:H24)</f>
        <v>77</v>
      </c>
      <c r="I25" s="311" t="n">
        <f aca="false">SUM(I3:I24)</f>
        <v>0</v>
      </c>
      <c r="J25" s="310" t="n">
        <f aca="false">SUM(J3:J24)</f>
        <v>98</v>
      </c>
      <c r="K25" s="312" t="n">
        <f aca="false">SUM(K3:K24)</f>
        <v>22</v>
      </c>
      <c r="L25" s="310" t="n">
        <f aca="false">SUM(L3:L24)</f>
        <v>204</v>
      </c>
      <c r="M25" s="309" t="n">
        <f aca="false">SUM(M3:M24)</f>
        <v>0</v>
      </c>
      <c r="N25" s="310" t="n">
        <f aca="false">SUM(N3:N24)</f>
        <v>59</v>
      </c>
      <c r="O25" s="312" t="n">
        <f aca="false">SUM(O3:O24)</f>
        <v>9</v>
      </c>
      <c r="P25" s="309" t="n">
        <f aca="false">SUM(P3:P24)</f>
        <v>40</v>
      </c>
      <c r="Q25" s="309" t="n">
        <f aca="false">SUM(Q3:Q24)</f>
        <v>10</v>
      </c>
      <c r="R25" s="309" t="n">
        <f aca="false">SUM(R3:R24)</f>
        <v>74</v>
      </c>
      <c r="S25" s="309" t="n">
        <f aca="false">SUM(S3:S24)</f>
        <v>138</v>
      </c>
      <c r="T25" s="309" t="n">
        <f aca="false">SUM(T3:T24)</f>
        <v>79</v>
      </c>
      <c r="U25" s="309" t="n">
        <f aca="false">SUM(U3:U24)</f>
        <v>9</v>
      </c>
      <c r="V25" s="309" t="n">
        <f aca="false">SUM(V3:V24)</f>
        <v>0</v>
      </c>
      <c r="W25" s="309" t="n">
        <f aca="false">SUM(W3:W24)</f>
        <v>0</v>
      </c>
      <c r="X25" s="309" t="n">
        <f aca="false">SUM(X3:X24)</f>
        <v>1</v>
      </c>
      <c r="Y25" s="309" t="n">
        <f aca="false">SUM(Y3:Y24)</f>
        <v>54</v>
      </c>
      <c r="Z25" s="309" t="n">
        <f aca="false">SUM(Z3:Z24)</f>
        <v>29</v>
      </c>
      <c r="AA25" s="309" t="n">
        <f aca="false">SUM(AA3:AA24)</f>
        <v>32</v>
      </c>
      <c r="AB25" s="309" t="n">
        <f aca="false">SUM(AB3:AB24)</f>
        <v>1</v>
      </c>
      <c r="AC25" s="309" t="n">
        <f aca="false">SUM(AC3:AC24)</f>
        <v>1</v>
      </c>
      <c r="AD25" s="309" t="n">
        <f aca="false">SUM(AD3:AD24)</f>
        <v>2</v>
      </c>
      <c r="AE25" s="309" t="n">
        <f aca="false">SUM(AE3:AE24)</f>
        <v>2</v>
      </c>
      <c r="AF25" s="309" t="n">
        <f aca="false">SUM(AF3:AF24)</f>
        <v>163</v>
      </c>
      <c r="AG25" s="309" t="n">
        <f aca="false">SUM(AG3:AG24)</f>
        <v>2</v>
      </c>
      <c r="AH25" s="309" t="n">
        <f aca="false">SUM(AH3:AH24)</f>
        <v>27</v>
      </c>
      <c r="AI25" s="309" t="n">
        <f aca="false">SUM(AI3:AI24)</f>
        <v>97</v>
      </c>
      <c r="AJ25" s="309" t="n">
        <f aca="false">SUM(AJ3:AJ24)</f>
        <v>41</v>
      </c>
      <c r="AK25" s="309" t="n">
        <f aca="false">SUM(AK3:AK24)</f>
        <v>1</v>
      </c>
      <c r="AL25" s="309" t="n">
        <f aca="false">SUM(AL3:AL24)</f>
        <v>1</v>
      </c>
      <c r="AM25" s="309" t="n">
        <f aca="false">SUM(AM3:AM24)</f>
        <v>1</v>
      </c>
      <c r="AN25" s="309" t="n">
        <f aca="false">SUM(AN3:AN24)</f>
        <v>1</v>
      </c>
      <c r="AO25" s="309" t="n">
        <f aca="false">SUM(AO3:AO24)</f>
        <v>45</v>
      </c>
      <c r="AP25" s="309" t="n">
        <f aca="false">SUM(AP3:AP24)</f>
        <v>23</v>
      </c>
      <c r="AQ25" s="309" t="n">
        <f aca="false">SUM(AQ3:AQ24)</f>
        <v>1</v>
      </c>
      <c r="AR25" s="313" t="n">
        <f aca="false">SUM(AR3:AR24)</f>
        <v>18</v>
      </c>
      <c r="AS25" s="309" t="n">
        <f aca="false">AS3+AS6+AS9+AS12+AS15+AS18+AS21+AS24</f>
        <v>35</v>
      </c>
      <c r="AT25" s="309" t="n">
        <f aca="false">SUM(AT3:AT24)</f>
        <v>1</v>
      </c>
      <c r="AU25" s="309" t="n">
        <f aca="false">AU18</f>
        <v>4</v>
      </c>
      <c r="AV25" s="309" t="n">
        <f aca="false">AV18</f>
        <v>1</v>
      </c>
      <c r="AW25" s="309" t="n">
        <f aca="false">AW18</f>
        <v>1</v>
      </c>
      <c r="AX25" s="309" t="n">
        <f aca="false">SUM(AX3:AX24)</f>
        <v>1460</v>
      </c>
    </row>
    <row r="26" customFormat="false" ht="16.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14" t="s">
        <v>178</v>
      </c>
      <c r="J26" s="309"/>
      <c r="K26" s="309"/>
      <c r="L26" s="309"/>
      <c r="M26" s="309"/>
      <c r="N26" s="309"/>
      <c r="O26" s="309"/>
      <c r="P26" s="309"/>
      <c r="Q26" s="314"/>
      <c r="R26" s="314"/>
      <c r="S26" s="314"/>
      <c r="T26" s="309"/>
      <c r="U26" s="309"/>
      <c r="V26" s="309"/>
      <c r="W26" s="309"/>
      <c r="X26" s="309"/>
      <c r="Y26" s="309"/>
      <c r="Z26" s="309"/>
      <c r="AA26" s="309"/>
      <c r="AB26" s="309"/>
      <c r="AC26" s="315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</row>
    <row r="27" customFormat="false" ht="16.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244" t="s">
        <v>11</v>
      </c>
      <c r="J27" s="244" t="n">
        <f aca="false">C25+F25+H25+J25+L25+N25+AR15+AR18</f>
        <v>504</v>
      </c>
      <c r="K27" s="316" t="s">
        <v>179</v>
      </c>
      <c r="L27" s="317" t="n">
        <f aca="false">P25</f>
        <v>40</v>
      </c>
      <c r="M27" s="318" t="s">
        <v>86</v>
      </c>
      <c r="N27" s="309" t="n">
        <f aca="false">AR9+AR12</f>
        <v>0</v>
      </c>
      <c r="O27" s="319"/>
      <c r="P27" s="309"/>
      <c r="Q27" s="309"/>
      <c r="R27" s="309"/>
      <c r="S27" s="314"/>
      <c r="T27" s="309"/>
      <c r="U27" s="309"/>
      <c r="V27" s="315"/>
      <c r="W27" s="309"/>
      <c r="X27" s="315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</row>
    <row r="28" customFormat="false" ht="16.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244" t="s">
        <v>4</v>
      </c>
      <c r="J28" s="320" t="n">
        <f aca="false">D25+E25+G25+I25+K25</f>
        <v>30</v>
      </c>
      <c r="K28" s="316" t="s">
        <v>180</v>
      </c>
      <c r="L28" s="321" t="n">
        <f aca="false">O25</f>
        <v>9</v>
      </c>
      <c r="O28" s="319"/>
      <c r="P28" s="309"/>
      <c r="Q28" s="309"/>
      <c r="R28" s="309"/>
      <c r="S28" s="314"/>
      <c r="T28" s="309"/>
      <c r="U28" s="309"/>
      <c r="V28" s="315"/>
      <c r="W28" s="309"/>
      <c r="X28" s="315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15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</row>
    <row r="29" customFormat="false" ht="16.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244" t="s">
        <v>17</v>
      </c>
      <c r="J29" s="244"/>
      <c r="K29" s="170" t="s">
        <v>54</v>
      </c>
      <c r="L29" s="322" t="n">
        <f aca="false">SUM(L27:L28)</f>
        <v>49</v>
      </c>
      <c r="M29" s="318" t="s">
        <v>181</v>
      </c>
      <c r="N29" s="309" t="n">
        <f aca="false">Z25+AA25+AB25</f>
        <v>62</v>
      </c>
      <c r="O29" s="31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</row>
    <row r="30" customFormat="false" ht="16.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23" t="s">
        <v>54</v>
      </c>
      <c r="J30" s="78" t="n">
        <f aca="false">SUM(J27:J29)</f>
        <v>534</v>
      </c>
      <c r="M30" s="318" t="s">
        <v>51</v>
      </c>
      <c r="N30" s="309" t="n">
        <f aca="false">AG25+AH25+AI25+AJ25</f>
        <v>167</v>
      </c>
      <c r="O30" s="31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24" t="s">
        <v>182</v>
      </c>
      <c r="L31" s="317" t="n">
        <f aca="false">AO25</f>
        <v>45</v>
      </c>
      <c r="O31" s="319"/>
      <c r="P31" s="309"/>
      <c r="Q31" s="309"/>
      <c r="R31" s="309"/>
      <c r="S31" s="314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</row>
    <row r="32" customFormat="false" ht="16.5" hidden="false" customHeight="false" outlineLevel="0" collapsed="false">
      <c r="A32" s="309"/>
      <c r="B32" s="64"/>
      <c r="C32" s="309"/>
      <c r="D32" s="309"/>
      <c r="E32" s="309"/>
      <c r="F32" s="309"/>
      <c r="G32" s="323" t="s">
        <v>103</v>
      </c>
      <c r="H32" s="309"/>
      <c r="I32" s="325" t="s">
        <v>104</v>
      </c>
      <c r="J32" s="309"/>
      <c r="K32" s="324" t="s">
        <v>183</v>
      </c>
      <c r="L32" s="317" t="n">
        <f aca="false">AP3+AP6+AP12</f>
        <v>4</v>
      </c>
      <c r="M32" s="309" t="s">
        <v>106</v>
      </c>
      <c r="N32" s="309" t="n">
        <f aca="false">Q25+R25+S25+T25+U25+V25+W25+X25+Y25+AE25+AF25</f>
        <v>530</v>
      </c>
      <c r="O32" s="31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</row>
    <row r="33" customFormat="false" ht="16.5" hidden="false" customHeight="false" outlineLevel="0" collapsed="false">
      <c r="A33" s="309"/>
      <c r="B33" s="64"/>
      <c r="C33" s="326"/>
      <c r="D33" s="326"/>
      <c r="E33" s="326"/>
      <c r="F33" s="327"/>
      <c r="G33" s="328" t="s">
        <v>143</v>
      </c>
      <c r="H33" s="244" t="s">
        <v>11</v>
      </c>
      <c r="I33" s="244" t="n">
        <v>3</v>
      </c>
      <c r="J33" s="309"/>
      <c r="K33" s="324" t="s">
        <v>184</v>
      </c>
      <c r="L33" s="317" t="n">
        <f aca="false">AP21+AP24</f>
        <v>19</v>
      </c>
      <c r="M33" s="323" t="s">
        <v>54</v>
      </c>
      <c r="N33" s="309" t="n">
        <f aca="false">SUM(N29:N32)</f>
        <v>759</v>
      </c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</row>
    <row r="34" customFormat="false" ht="16.5" hidden="false" customHeight="false" outlineLevel="0" collapsed="false">
      <c r="A34" s="309"/>
      <c r="B34" s="64"/>
      <c r="C34" s="326"/>
      <c r="D34" s="326"/>
      <c r="E34" s="326"/>
      <c r="F34" s="327"/>
      <c r="G34" s="328" t="s">
        <v>144</v>
      </c>
      <c r="H34" s="244" t="s">
        <v>11</v>
      </c>
      <c r="I34" s="244" t="n">
        <v>5</v>
      </c>
      <c r="J34" s="309"/>
      <c r="K34" s="324" t="s">
        <v>185</v>
      </c>
      <c r="L34" s="317" t="n">
        <f aca="false">AQ25</f>
        <v>1</v>
      </c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</row>
    <row r="35" customFormat="false" ht="16.5" hidden="false" customHeight="false" outlineLevel="0" collapsed="false">
      <c r="A35" s="309"/>
      <c r="B35" s="64"/>
      <c r="C35" s="326"/>
      <c r="D35" s="326"/>
      <c r="E35" s="326"/>
      <c r="F35" s="327"/>
      <c r="G35" s="328" t="s">
        <v>145</v>
      </c>
      <c r="H35" s="244" t="s">
        <v>11</v>
      </c>
      <c r="I35" s="244" t="n">
        <v>3</v>
      </c>
      <c r="J35" s="309"/>
      <c r="K35" s="172" t="s">
        <v>54</v>
      </c>
      <c r="L35" s="309" t="n">
        <f aca="false">SUM(L31:L34)</f>
        <v>69</v>
      </c>
      <c r="M35" s="309"/>
      <c r="N35" s="309"/>
      <c r="O35" s="329" t="s">
        <v>186</v>
      </c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</row>
    <row r="36" customFormat="false" ht="16.5" hidden="false" customHeight="false" outlineLevel="0" collapsed="false">
      <c r="H36" s="323" t="s">
        <v>54</v>
      </c>
      <c r="I36" s="78" t="n">
        <f aca="false">SUM(I33:I35)</f>
        <v>11</v>
      </c>
      <c r="O36" s="330"/>
      <c r="P36" s="330"/>
      <c r="Q36" s="330"/>
      <c r="R36" s="331" t="s">
        <v>187</v>
      </c>
      <c r="S36" s="331"/>
      <c r="T36" s="331"/>
      <c r="U36" s="331"/>
      <c r="V36" s="331"/>
      <c r="W36" s="330"/>
      <c r="X36" s="330"/>
      <c r="Y36" s="330"/>
      <c r="Z36" s="330"/>
    </row>
  </sheetData>
  <mergeCells count="123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L1"/>
    <mergeCell ref="AM1:AN1"/>
    <mergeCell ref="AO1:AQ1"/>
    <mergeCell ref="AS1:AS2"/>
    <mergeCell ref="AU1:AU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L4"/>
    <mergeCell ref="AM4:AN4"/>
    <mergeCell ref="AO4:AQ4"/>
    <mergeCell ref="AS4:AS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O7:AQ7"/>
    <mergeCell ref="AR7:AR8"/>
    <mergeCell ref="AS7:AS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O10:AQ10"/>
    <mergeCell ref="AR10:AR11"/>
    <mergeCell ref="AS10:AS11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O13:AQ13"/>
    <mergeCell ref="AS13:AS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N16"/>
    <mergeCell ref="AO16:AQ16"/>
    <mergeCell ref="AS16:AS17"/>
    <mergeCell ref="AU16:AU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O19:AQ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O22:AQ22"/>
    <mergeCell ref="O35:Z35"/>
    <mergeCell ref="R36:V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6" min="6" style="78" width="9.62"/>
    <col collapsed="false" customWidth="true" hidden="false" outlineLevel="0" max="30" min="30" style="78" width="9.87"/>
  </cols>
  <sheetData>
    <row r="1" customFormat="false" ht="21" hidden="false" customHeight="false" outlineLevel="0" collapsed="false">
      <c r="A1" s="1" t="str">
        <f aca="false">[4]機三!A1</f>
        <v>機三甲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12"/>
      <c r="G1" s="12"/>
      <c r="H1" s="12"/>
      <c r="I1" s="4"/>
      <c r="J1" s="12"/>
      <c r="K1" s="12"/>
      <c r="L1" s="12"/>
      <c r="M1" s="12"/>
      <c r="N1" s="12"/>
      <c r="O1" s="5"/>
      <c r="P1" s="5"/>
      <c r="Q1" s="12"/>
      <c r="R1" s="12"/>
      <c r="S1" s="12"/>
      <c r="T1" s="12"/>
      <c r="U1" s="6" t="s">
        <v>2</v>
      </c>
      <c r="V1" s="6"/>
      <c r="W1" s="12"/>
      <c r="X1" s="12"/>
      <c r="Y1" s="12"/>
      <c r="Z1" s="12"/>
      <c r="AA1" s="12"/>
      <c r="AB1" s="12"/>
      <c r="AC1" s="12"/>
      <c r="AD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/>
      <c r="G2" s="12"/>
      <c r="H2" s="12"/>
      <c r="I2" s="4"/>
      <c r="J2" s="12"/>
      <c r="K2" s="12"/>
      <c r="L2" s="12"/>
      <c r="M2" s="12"/>
      <c r="N2" s="12"/>
      <c r="O2" s="5"/>
      <c r="P2" s="5"/>
      <c r="Q2" s="12"/>
      <c r="R2" s="12"/>
      <c r="S2" s="12"/>
      <c r="T2" s="12"/>
      <c r="U2" s="6" t="s">
        <v>5</v>
      </c>
      <c r="V2" s="6" t="s">
        <v>6</v>
      </c>
      <c r="W2" s="12"/>
      <c r="X2" s="12"/>
      <c r="Y2" s="12"/>
      <c r="Z2" s="12"/>
      <c r="AA2" s="12"/>
      <c r="AB2" s="12"/>
      <c r="AC2" s="12"/>
      <c r="AD2" s="38"/>
    </row>
    <row r="3" customFormat="false" ht="16.5" hidden="false" customHeight="false" outlineLevel="0" collapsed="false">
      <c r="A3" s="14" t="n">
        <v>39</v>
      </c>
      <c r="B3" s="14"/>
      <c r="C3" s="15" t="str">
        <f aca="false">[3]機三甲!C41</f>
        <v>總計</v>
      </c>
      <c r="D3" s="16" t="n">
        <v>36</v>
      </c>
      <c r="E3" s="17" t="n">
        <v>2</v>
      </c>
      <c r="F3" s="17"/>
      <c r="G3" s="17"/>
      <c r="H3" s="17"/>
      <c r="I3" s="18"/>
      <c r="J3" s="19"/>
      <c r="K3" s="19"/>
      <c r="L3" s="19"/>
      <c r="M3" s="19"/>
      <c r="N3" s="19"/>
      <c r="O3" s="20"/>
      <c r="P3" s="20"/>
      <c r="Q3" s="20"/>
      <c r="R3" s="19"/>
      <c r="S3" s="19"/>
      <c r="T3" s="19"/>
      <c r="U3" s="19"/>
      <c r="V3" s="19" t="n">
        <v>1</v>
      </c>
      <c r="W3" s="19"/>
      <c r="X3" s="19"/>
      <c r="Y3" s="19"/>
      <c r="Z3" s="19"/>
      <c r="AA3" s="19"/>
      <c r="AB3" s="19"/>
      <c r="AC3" s="19"/>
      <c r="AD3" s="21" t="n">
        <f aca="false">SUM(D3:Y3)</f>
        <v>39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4"/>
      <c r="J5" s="28"/>
      <c r="K5" s="28"/>
      <c r="L5" s="28"/>
      <c r="M5" s="28"/>
      <c r="N5" s="28"/>
      <c r="O5" s="5"/>
      <c r="P5" s="5"/>
      <c r="Q5" s="5"/>
      <c r="R5" s="5"/>
      <c r="S5" s="5"/>
      <c r="T5" s="5"/>
      <c r="U5" s="6" t="s">
        <v>2</v>
      </c>
      <c r="V5" s="6"/>
      <c r="W5" s="7" t="s">
        <v>34</v>
      </c>
      <c r="X5" s="7"/>
      <c r="Y5" s="7"/>
      <c r="Z5" s="303"/>
      <c r="AA5" s="303"/>
      <c r="AB5" s="303"/>
      <c r="AC5" s="303"/>
      <c r="AD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4"/>
      <c r="J6" s="28"/>
      <c r="K6" s="28"/>
      <c r="L6" s="28"/>
      <c r="M6" s="28"/>
      <c r="N6" s="28"/>
      <c r="O6" s="5"/>
      <c r="P6" s="5"/>
      <c r="Q6" s="5"/>
      <c r="R6" s="5"/>
      <c r="S6" s="5"/>
      <c r="T6" s="5"/>
      <c r="U6" s="6" t="s">
        <v>5</v>
      </c>
      <c r="V6" s="6" t="s">
        <v>6</v>
      </c>
      <c r="W6" s="13" t="s">
        <v>40</v>
      </c>
      <c r="X6" s="7" t="s">
        <v>41</v>
      </c>
      <c r="Y6" s="7" t="s">
        <v>42</v>
      </c>
      <c r="Z6" s="305"/>
      <c r="AA6" s="305"/>
      <c r="AB6" s="305"/>
      <c r="AC6" s="305"/>
      <c r="AD6" s="38"/>
    </row>
    <row r="7" customFormat="false" ht="16.5" hidden="false" customHeight="false" outlineLevel="0" collapsed="false">
      <c r="A7" s="14" t="n">
        <v>37</v>
      </c>
      <c r="B7" s="14"/>
      <c r="C7" s="15" t="str">
        <f aca="false">[3]機三乙!C41</f>
        <v>總計</v>
      </c>
      <c r="D7" s="16" t="n">
        <v>34</v>
      </c>
      <c r="E7" s="17" t="n">
        <v>6</v>
      </c>
      <c r="F7" s="17"/>
      <c r="G7" s="17"/>
      <c r="H7" s="17"/>
      <c r="I7" s="18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19"/>
      <c r="V7" s="19" t="n">
        <v>4</v>
      </c>
      <c r="W7" s="19" t="n">
        <v>5</v>
      </c>
      <c r="X7" s="19"/>
      <c r="Y7" s="19"/>
      <c r="Z7" s="19"/>
      <c r="AA7" s="19"/>
      <c r="AB7" s="19"/>
      <c r="AC7" s="19"/>
      <c r="AD7" s="21" t="n">
        <f aca="false">SUM(D7:Y7)</f>
        <v>49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34" t="str">
        <f aca="false">[2]汽三!C2</f>
        <v>汽車修護</v>
      </c>
      <c r="G9" s="34" t="str">
        <f aca="false">[2]汽三!E2</f>
        <v>機車修護</v>
      </c>
      <c r="I9" s="30" t="s">
        <v>9</v>
      </c>
      <c r="J9" s="28"/>
      <c r="K9" s="28"/>
      <c r="L9" s="28"/>
      <c r="M9" s="28"/>
      <c r="N9" s="28"/>
      <c r="O9" s="5"/>
      <c r="P9" s="5"/>
      <c r="Q9" s="28"/>
      <c r="R9" s="28"/>
      <c r="S9" s="28"/>
      <c r="T9" s="30"/>
      <c r="U9" s="6" t="s">
        <v>2</v>
      </c>
      <c r="V9" s="6"/>
      <c r="W9" s="30"/>
      <c r="X9" s="30"/>
      <c r="Y9" s="30"/>
      <c r="Z9" s="30"/>
      <c r="AA9" s="30"/>
      <c r="AB9" s="30"/>
      <c r="AC9" s="30"/>
      <c r="AD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32" t="str">
        <f aca="false">[2]汽三!D3</f>
        <v>丙級</v>
      </c>
      <c r="G10" s="34" t="str">
        <f aca="false">[2]汽三!F3</f>
        <v>丙級</v>
      </c>
      <c r="H10" s="34"/>
      <c r="I10" s="30" t="s">
        <v>4</v>
      </c>
      <c r="J10" s="28"/>
      <c r="K10" s="28"/>
      <c r="L10" s="28"/>
      <c r="M10" s="28"/>
      <c r="N10" s="28"/>
      <c r="O10" s="5"/>
      <c r="P10" s="5"/>
      <c r="Q10" s="28"/>
      <c r="R10" s="28"/>
      <c r="S10" s="28"/>
      <c r="T10" s="30"/>
      <c r="U10" s="6" t="s">
        <v>5</v>
      </c>
      <c r="V10" s="6" t="s">
        <v>6</v>
      </c>
      <c r="W10" s="30"/>
      <c r="X10" s="30"/>
      <c r="Y10" s="30"/>
      <c r="Z10" s="30"/>
      <c r="AA10" s="30"/>
      <c r="AB10" s="30"/>
      <c r="AC10" s="30"/>
      <c r="AD10" s="38"/>
    </row>
    <row r="11" customFormat="false" ht="16.5" hidden="false" customHeight="false" outlineLevel="0" collapsed="false">
      <c r="A11" s="14" t="n">
        <v>36</v>
      </c>
      <c r="B11" s="14"/>
      <c r="C11" s="15" t="str">
        <f aca="false">[3]汽三甲!C42</f>
        <v>總計</v>
      </c>
      <c r="D11" s="16"/>
      <c r="E11" s="17"/>
      <c r="F11" s="17" t="n">
        <v>35</v>
      </c>
      <c r="G11" s="17" t="n">
        <v>35</v>
      </c>
      <c r="H11" s="17"/>
      <c r="I11" s="33"/>
      <c r="J11" s="19"/>
      <c r="K11" s="19"/>
      <c r="L11" s="19"/>
      <c r="M11" s="19"/>
      <c r="N11" s="19"/>
      <c r="O11" s="20"/>
      <c r="P11" s="20"/>
      <c r="Q11" s="19"/>
      <c r="R11" s="19"/>
      <c r="S11" s="19"/>
      <c r="T11" s="19"/>
      <c r="U11" s="19"/>
      <c r="V11" s="19" t="n">
        <v>1</v>
      </c>
      <c r="W11" s="19"/>
      <c r="X11" s="19"/>
      <c r="Y11" s="19"/>
      <c r="Z11" s="19"/>
      <c r="AA11" s="19"/>
      <c r="AB11" s="19"/>
      <c r="AC11" s="19"/>
      <c r="AD11" s="21" t="n">
        <f aca="false">SUM(D11:Y11)</f>
        <v>71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6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34" t="s">
        <v>10</v>
      </c>
      <c r="G13" s="34" t="s">
        <v>9</v>
      </c>
      <c r="H13" s="34" t="s">
        <v>188</v>
      </c>
      <c r="I13" s="30" t="s">
        <v>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34" t="s">
        <v>11</v>
      </c>
      <c r="G14" s="34" t="s">
        <v>11</v>
      </c>
      <c r="H14" s="34" t="s">
        <v>11</v>
      </c>
      <c r="I14" s="30" t="s">
        <v>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8"/>
    </row>
    <row r="15" customFormat="false" ht="16.5" hidden="false" customHeight="false" outlineLevel="0" collapsed="false">
      <c r="A15" s="14" t="n">
        <v>40</v>
      </c>
      <c r="B15" s="14"/>
      <c r="C15" s="15" t="str">
        <f aca="false">[3]汽三乙!C40</f>
        <v>總計</v>
      </c>
      <c r="D15" s="16"/>
      <c r="E15" s="17"/>
      <c r="F15" s="17" t="n">
        <v>40</v>
      </c>
      <c r="G15" s="17" t="n">
        <v>38</v>
      </c>
      <c r="H15" s="17"/>
      <c r="I15" s="33" t="n">
        <v>3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1" t="n">
        <f aca="false">SUM(D15:Y15)</f>
        <v>81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6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J17" s="34" t="s">
        <v>12</v>
      </c>
      <c r="K17" s="34" t="s">
        <v>13</v>
      </c>
      <c r="L17" s="34" t="s">
        <v>14</v>
      </c>
      <c r="M17" s="30" t="s">
        <v>15</v>
      </c>
      <c r="N17" s="35" t="s">
        <v>16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J18" s="34" t="s">
        <v>11</v>
      </c>
      <c r="K18" s="34" t="s">
        <v>11</v>
      </c>
      <c r="L18" s="34" t="s">
        <v>11</v>
      </c>
      <c r="M18" s="30" t="s">
        <v>4</v>
      </c>
      <c r="N18" s="35" t="s">
        <v>1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8"/>
    </row>
    <row r="19" customFormat="false" ht="16.5" hidden="false" customHeight="false" outlineLevel="0" collapsed="false">
      <c r="A19" s="14" t="n">
        <v>34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8"/>
      <c r="J19" s="18" t="n">
        <v>1</v>
      </c>
      <c r="K19" s="18" t="n">
        <v>13</v>
      </c>
      <c r="L19" s="18" t="n">
        <v>1</v>
      </c>
      <c r="M19" s="18" t="n">
        <v>2</v>
      </c>
      <c r="N19" s="19" t="n">
        <v>7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1" t="n">
        <f aca="false">SUM(D19:Y19)</f>
        <v>24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6"/>
      <c r="J20" s="3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J21" s="34" t="s">
        <v>12</v>
      </c>
      <c r="K21" s="34" t="s">
        <v>13</v>
      </c>
      <c r="L21" s="34" t="s">
        <v>14</v>
      </c>
      <c r="M21" s="30" t="s">
        <v>15</v>
      </c>
      <c r="N21" s="35" t="s">
        <v>16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J22" s="34" t="s">
        <v>11</v>
      </c>
      <c r="K22" s="34" t="s">
        <v>11</v>
      </c>
      <c r="L22" s="34" t="s">
        <v>11</v>
      </c>
      <c r="M22" s="30" t="s">
        <v>4</v>
      </c>
      <c r="N22" s="35" t="s">
        <v>1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8"/>
    </row>
    <row r="23" customFormat="false" ht="16.5" hidden="false" customHeight="false" outlineLevel="0" collapsed="false">
      <c r="A23" s="40" t="n">
        <v>36</v>
      </c>
      <c r="B23" s="40"/>
      <c r="C23" s="41" t="s">
        <v>21</v>
      </c>
      <c r="D23" s="16"/>
      <c r="E23" s="17"/>
      <c r="F23" s="17"/>
      <c r="G23" s="17"/>
      <c r="H23" s="17"/>
      <c r="I23" s="18"/>
      <c r="J23" s="18" t="n">
        <v>12</v>
      </c>
      <c r="K23" s="18" t="n">
        <v>6</v>
      </c>
      <c r="L23" s="18"/>
      <c r="M23" s="18" t="n">
        <v>1</v>
      </c>
      <c r="N23" s="19" t="n">
        <v>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n">
        <f aca="false">SUM(D23:Y23)</f>
        <v>20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6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7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4"/>
      <c r="J25" s="28"/>
      <c r="K25" s="28"/>
      <c r="L25" s="28"/>
      <c r="M25" s="28"/>
      <c r="N25" s="5"/>
      <c r="O25" s="34" t="s">
        <v>23</v>
      </c>
      <c r="P25" s="34" t="s">
        <v>22</v>
      </c>
      <c r="Q25" s="30" t="s">
        <v>22</v>
      </c>
      <c r="R25" s="30"/>
      <c r="S25" s="30"/>
      <c r="T25" s="30"/>
      <c r="U25" s="30"/>
      <c r="V25" s="30"/>
      <c r="W25" s="30"/>
      <c r="X25" s="30"/>
      <c r="Y25" s="30"/>
      <c r="Z25" s="30" t="s">
        <v>18</v>
      </c>
      <c r="AA25" s="30" t="s">
        <v>18</v>
      </c>
      <c r="AB25" s="30"/>
      <c r="AC25" s="30"/>
      <c r="AD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4"/>
      <c r="J26" s="28"/>
      <c r="K26" s="28"/>
      <c r="L26" s="28"/>
      <c r="M26" s="28"/>
      <c r="N26" s="5"/>
      <c r="O26" s="34" t="s">
        <v>7</v>
      </c>
      <c r="P26" s="34" t="s">
        <v>7</v>
      </c>
      <c r="Q26" s="30" t="s">
        <v>26</v>
      </c>
      <c r="R26" s="30"/>
      <c r="S26" s="28"/>
      <c r="T26" s="28"/>
      <c r="U26" s="28"/>
      <c r="V26" s="28"/>
      <c r="W26" s="28"/>
      <c r="X26" s="28"/>
      <c r="Y26" s="28"/>
      <c r="Z26" s="31" t="s">
        <v>189</v>
      </c>
      <c r="AA26" s="28" t="s">
        <v>44</v>
      </c>
      <c r="AB26" s="28"/>
      <c r="AC26" s="28"/>
      <c r="AD26" s="38"/>
    </row>
    <row r="27" customFormat="false" ht="16.5" hidden="false" customHeight="false" outlineLevel="0" collapsed="false">
      <c r="A27" s="14" t="n">
        <v>34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8"/>
      <c r="J27" s="19"/>
      <c r="K27" s="19"/>
      <c r="L27" s="19"/>
      <c r="M27" s="19"/>
      <c r="N27" s="19"/>
      <c r="O27" s="19" t="n">
        <v>33</v>
      </c>
      <c r="P27" s="19" t="n">
        <v>22</v>
      </c>
      <c r="Q27" s="19"/>
      <c r="R27" s="19"/>
      <c r="S27" s="19"/>
      <c r="T27" s="19"/>
      <c r="U27" s="19"/>
      <c r="V27" s="19"/>
      <c r="W27" s="19"/>
      <c r="X27" s="19"/>
      <c r="Y27" s="19"/>
      <c r="Z27" s="19" t="n">
        <v>1</v>
      </c>
      <c r="AA27" s="19" t="n">
        <v>1</v>
      </c>
      <c r="AB27" s="19"/>
      <c r="AC27" s="19"/>
      <c r="AD27" s="21" t="n">
        <f aca="false">SUM(D27:AA27)</f>
        <v>57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7"/>
    </row>
    <row r="29" customFormat="false" ht="21" hidden="false" customHeight="fals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4"/>
      <c r="J29" s="28"/>
      <c r="K29" s="28"/>
      <c r="L29" s="28"/>
      <c r="M29" s="28"/>
      <c r="N29" s="8"/>
      <c r="O29" s="34" t="s">
        <v>23</v>
      </c>
      <c r="P29" s="34" t="s">
        <v>22</v>
      </c>
      <c r="Q29" s="30" t="s">
        <v>22</v>
      </c>
      <c r="R29" s="5"/>
      <c r="S29" s="5"/>
      <c r="T29" s="5"/>
      <c r="U29" s="29"/>
      <c r="V29" s="303"/>
      <c r="W29" s="241" t="s">
        <v>34</v>
      </c>
      <c r="X29" s="241"/>
      <c r="Y29" s="241"/>
      <c r="Z29" s="303"/>
      <c r="AA29" s="303"/>
      <c r="AB29" s="35" t="s">
        <v>25</v>
      </c>
      <c r="AC29" s="8" t="s">
        <v>3</v>
      </c>
      <c r="AD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4"/>
      <c r="J30" s="28"/>
      <c r="K30" s="28"/>
      <c r="L30" s="28"/>
      <c r="M30" s="28"/>
      <c r="N30" s="8"/>
      <c r="O30" s="34" t="s">
        <v>7</v>
      </c>
      <c r="P30" s="34" t="s">
        <v>7</v>
      </c>
      <c r="Q30" s="30" t="s">
        <v>26</v>
      </c>
      <c r="R30" s="5"/>
      <c r="S30" s="5"/>
      <c r="T30" s="5"/>
      <c r="U30" s="96"/>
      <c r="V30" s="332"/>
      <c r="W30" s="13" t="s">
        <v>40</v>
      </c>
      <c r="X30" s="7" t="s">
        <v>41</v>
      </c>
      <c r="Y30" s="241" t="s">
        <v>42</v>
      </c>
      <c r="Z30" s="305"/>
      <c r="AA30" s="305"/>
      <c r="AB30" s="35" t="s">
        <v>7</v>
      </c>
      <c r="AC30" s="8" t="s">
        <v>7</v>
      </c>
      <c r="AD30" s="38"/>
    </row>
    <row r="31" customFormat="false" ht="16.5" hidden="false" customHeight="false" outlineLevel="0" collapsed="false">
      <c r="A31" s="14" t="n">
        <v>37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8"/>
      <c r="J31" s="19"/>
      <c r="K31" s="19"/>
      <c r="L31" s="19"/>
      <c r="M31" s="19"/>
      <c r="N31" s="19"/>
      <c r="O31" s="19"/>
      <c r="P31" s="19" t="n">
        <v>37</v>
      </c>
      <c r="Q31" s="19" t="n">
        <v>18</v>
      </c>
      <c r="R31" s="19"/>
      <c r="S31" s="19"/>
      <c r="T31" s="19"/>
      <c r="U31" s="19"/>
      <c r="V31" s="333"/>
      <c r="W31" s="19"/>
      <c r="X31" s="19"/>
      <c r="Y31" s="19"/>
      <c r="Z31" s="19"/>
      <c r="AA31" s="19"/>
      <c r="AB31" s="19" t="n">
        <v>31</v>
      </c>
      <c r="AC31" s="19" t="n">
        <v>21</v>
      </c>
      <c r="AD31" s="21" t="n">
        <f aca="false">SUM(D31:AC31)</f>
        <v>107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12"/>
      <c r="G33" s="12"/>
      <c r="H33" s="12"/>
      <c r="I33" s="4"/>
      <c r="J33" s="28"/>
      <c r="K33" s="28"/>
      <c r="L33" s="28"/>
      <c r="M33" s="5"/>
      <c r="N33" s="5"/>
      <c r="O33" s="34" t="s">
        <v>23</v>
      </c>
      <c r="P33" s="5"/>
      <c r="Q33" s="5"/>
      <c r="R33" s="34" t="s">
        <v>29</v>
      </c>
      <c r="S33" s="30" t="s">
        <v>29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12"/>
      <c r="G34" s="12"/>
      <c r="H34" s="12"/>
      <c r="I34" s="4"/>
      <c r="J34" s="28"/>
      <c r="K34" s="28"/>
      <c r="L34" s="28"/>
      <c r="M34" s="5"/>
      <c r="N34" s="5"/>
      <c r="O34" s="34" t="s">
        <v>7</v>
      </c>
      <c r="P34" s="5"/>
      <c r="Q34" s="5"/>
      <c r="R34" s="34" t="s">
        <v>7</v>
      </c>
      <c r="S34" s="30" t="s">
        <v>26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</row>
    <row r="35" customFormat="false" ht="16.5" hidden="false" customHeight="false" outlineLevel="0" collapsed="false">
      <c r="A35" s="14" t="n">
        <v>38</v>
      </c>
      <c r="B35" s="14"/>
      <c r="C35" s="51" t="s">
        <v>21</v>
      </c>
      <c r="D35" s="19" t="n">
        <v>1</v>
      </c>
      <c r="E35" s="19" t="n">
        <v>1</v>
      </c>
      <c r="F35" s="17"/>
      <c r="G35" s="17"/>
      <c r="H35" s="17"/>
      <c r="I35" s="18"/>
      <c r="J35" s="19"/>
      <c r="K35" s="19"/>
      <c r="L35" s="19"/>
      <c r="M35" s="20"/>
      <c r="N35" s="19" t="s">
        <v>113</v>
      </c>
      <c r="O35" s="20"/>
      <c r="P35" s="20"/>
      <c r="Q35" s="20"/>
      <c r="R35" s="19" t="n">
        <v>3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1" t="n">
        <f aca="false">SUM(D35:Y35)</f>
        <v>35</v>
      </c>
    </row>
    <row r="36" s="234" customFormat="tru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5"/>
      <c r="J36" s="53"/>
      <c r="K36" s="53"/>
      <c r="L36" s="53"/>
      <c r="M36" s="53"/>
      <c r="N36" s="53"/>
      <c r="O36" s="53"/>
      <c r="P36" s="56"/>
      <c r="Q36" s="56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12"/>
      <c r="G37" s="12"/>
      <c r="H37" s="12"/>
      <c r="I37" s="4"/>
      <c r="J37" s="28"/>
      <c r="K37" s="28"/>
      <c r="L37" s="28"/>
      <c r="M37" s="28"/>
      <c r="N37" s="5"/>
      <c r="O37" s="34" t="s">
        <v>23</v>
      </c>
      <c r="P37" s="5"/>
      <c r="Q37" s="5"/>
      <c r="R37" s="34" t="s">
        <v>29</v>
      </c>
      <c r="S37" s="30" t="s">
        <v>29</v>
      </c>
      <c r="T37" s="30"/>
      <c r="U37" s="6" t="s">
        <v>2</v>
      </c>
      <c r="V37" s="6"/>
      <c r="W37" s="30"/>
      <c r="X37" s="30"/>
      <c r="Y37" s="30"/>
      <c r="Z37" s="30"/>
      <c r="AA37" s="30"/>
      <c r="AB37" s="30"/>
      <c r="AC37" s="30"/>
      <c r="AD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12"/>
      <c r="G38" s="12"/>
      <c r="H38" s="12"/>
      <c r="I38" s="4"/>
      <c r="J38" s="28"/>
      <c r="K38" s="28"/>
      <c r="L38" s="28"/>
      <c r="M38" s="28"/>
      <c r="N38" s="5"/>
      <c r="O38" s="34" t="s">
        <v>7</v>
      </c>
      <c r="P38" s="5"/>
      <c r="Q38" s="5"/>
      <c r="R38" s="34" t="s">
        <v>7</v>
      </c>
      <c r="S38" s="30" t="s">
        <v>26</v>
      </c>
      <c r="T38" s="30"/>
      <c r="U38" s="6" t="s">
        <v>5</v>
      </c>
      <c r="V38" s="6" t="s">
        <v>6</v>
      </c>
      <c r="W38" s="30"/>
      <c r="X38" s="30"/>
      <c r="Y38" s="30"/>
      <c r="Z38" s="30"/>
      <c r="AA38" s="30"/>
      <c r="AB38" s="30"/>
      <c r="AC38" s="30"/>
      <c r="AD38" s="38"/>
    </row>
    <row r="39" customFormat="false" ht="16.5" hidden="false" customHeight="false" outlineLevel="0" collapsed="false">
      <c r="A39" s="14" t="n">
        <v>32</v>
      </c>
      <c r="B39" s="14"/>
      <c r="C39" s="51" t="s">
        <v>21</v>
      </c>
      <c r="D39" s="19" t="n">
        <v>3</v>
      </c>
      <c r="E39" s="19" t="n">
        <v>4</v>
      </c>
      <c r="F39" s="17"/>
      <c r="G39" s="17"/>
      <c r="H39" s="17"/>
      <c r="I39" s="18"/>
      <c r="J39" s="19"/>
      <c r="K39" s="19"/>
      <c r="L39" s="19"/>
      <c r="M39" s="19"/>
      <c r="N39" s="19" t="s">
        <v>113</v>
      </c>
      <c r="O39" s="20" t="n">
        <v>6</v>
      </c>
      <c r="P39" s="20"/>
      <c r="Q39" s="20"/>
      <c r="R39" s="19" t="n">
        <v>22</v>
      </c>
      <c r="S39" s="19"/>
      <c r="T39" s="19"/>
      <c r="U39" s="19"/>
      <c r="V39" s="19" t="n">
        <v>1</v>
      </c>
      <c r="W39" s="19"/>
      <c r="X39" s="19"/>
      <c r="Y39" s="19"/>
      <c r="Z39" s="19"/>
      <c r="AA39" s="19"/>
      <c r="AB39" s="19"/>
      <c r="AC39" s="19"/>
      <c r="AD39" s="21" t="n">
        <f aca="false">SUM(D39:Y39)</f>
        <v>36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4"/>
    </row>
    <row r="41" customFormat="false" ht="21" hidden="false" customHeight="false" outlineLevel="0" collapsed="false">
      <c r="A41" s="65" t="s">
        <v>31</v>
      </c>
      <c r="B41" s="65" t="s">
        <v>32</v>
      </c>
      <c r="C41" s="23" t="s">
        <v>190</v>
      </c>
      <c r="D41" s="34" t="s">
        <v>27</v>
      </c>
      <c r="E41" s="3" t="s">
        <v>8</v>
      </c>
      <c r="F41" s="34" t="s">
        <v>10</v>
      </c>
      <c r="G41" s="34" t="s">
        <v>9</v>
      </c>
      <c r="H41" s="12" t="s">
        <v>10</v>
      </c>
      <c r="I41" s="30" t="s">
        <v>9</v>
      </c>
      <c r="J41" s="34" t="s">
        <v>12</v>
      </c>
      <c r="K41" s="34" t="s">
        <v>13</v>
      </c>
      <c r="L41" s="34" t="s">
        <v>14</v>
      </c>
      <c r="M41" s="30" t="s">
        <v>15</v>
      </c>
      <c r="N41" s="35" t="s">
        <v>16</v>
      </c>
      <c r="O41" s="34" t="s">
        <v>23</v>
      </c>
      <c r="P41" s="34" t="s">
        <v>22</v>
      </c>
      <c r="Q41" s="30" t="s">
        <v>22</v>
      </c>
      <c r="R41" s="34" t="s">
        <v>29</v>
      </c>
      <c r="S41" s="30" t="s">
        <v>29</v>
      </c>
      <c r="T41" s="30" t="s">
        <v>18</v>
      </c>
      <c r="U41" s="6" t="s">
        <v>2</v>
      </c>
      <c r="V41" s="6"/>
      <c r="W41" s="241" t="s">
        <v>34</v>
      </c>
      <c r="X41" s="241"/>
      <c r="Y41" s="241"/>
      <c r="Z41" s="30" t="s">
        <v>18</v>
      </c>
      <c r="AA41" s="30" t="s">
        <v>18</v>
      </c>
      <c r="AB41" s="30"/>
      <c r="AC41" s="30"/>
      <c r="AD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34" t="s">
        <v>11</v>
      </c>
      <c r="G42" s="34" t="s">
        <v>11</v>
      </c>
      <c r="H42" s="12" t="s">
        <v>4</v>
      </c>
      <c r="I42" s="30" t="s">
        <v>4</v>
      </c>
      <c r="J42" s="34" t="s">
        <v>11</v>
      </c>
      <c r="K42" s="34" t="s">
        <v>11</v>
      </c>
      <c r="L42" s="34" t="s">
        <v>11</v>
      </c>
      <c r="M42" s="30" t="s">
        <v>4</v>
      </c>
      <c r="N42" s="35" t="s">
        <v>17</v>
      </c>
      <c r="O42" s="34" t="s">
        <v>7</v>
      </c>
      <c r="P42" s="34" t="s">
        <v>7</v>
      </c>
      <c r="Q42" s="30" t="s">
        <v>26</v>
      </c>
      <c r="R42" s="34" t="s">
        <v>7</v>
      </c>
      <c r="S42" s="30" t="s">
        <v>26</v>
      </c>
      <c r="T42" s="31" t="s">
        <v>191</v>
      </c>
      <c r="U42" s="6" t="s">
        <v>5</v>
      </c>
      <c r="V42" s="6" t="s">
        <v>6</v>
      </c>
      <c r="W42" s="13" t="s">
        <v>40</v>
      </c>
      <c r="X42" s="7" t="s">
        <v>41</v>
      </c>
      <c r="Y42" s="241" t="s">
        <v>42</v>
      </c>
      <c r="Z42" s="31" t="s">
        <v>189</v>
      </c>
      <c r="AA42" s="28" t="s">
        <v>44</v>
      </c>
      <c r="AB42" s="28"/>
      <c r="AC42" s="28"/>
      <c r="AD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192</v>
      </c>
      <c r="D43" s="19" t="n">
        <f aca="false">SUM(D1:D41)</f>
        <v>74</v>
      </c>
      <c r="E43" s="19" t="n">
        <f aca="false">SUM(E1:E41)</f>
        <v>13</v>
      </c>
      <c r="F43" s="19" t="n">
        <f aca="false">SUM(F1:F41)</f>
        <v>75</v>
      </c>
      <c r="G43" s="19" t="n">
        <f aca="false">SUM(G1:G41)</f>
        <v>73</v>
      </c>
      <c r="H43" s="19" t="n">
        <f aca="false">SUM(H1:H41)</f>
        <v>0</v>
      </c>
      <c r="I43" s="19" t="n">
        <f aca="false">SUM(I1:I41)</f>
        <v>3</v>
      </c>
      <c r="J43" s="19" t="n">
        <f aca="false">SUM(J1:J41)</f>
        <v>13</v>
      </c>
      <c r="K43" s="19" t="n">
        <f aca="false">SUM(K1:K41)</f>
        <v>19</v>
      </c>
      <c r="L43" s="19" t="n">
        <f aca="false">SUM(L1:L41)</f>
        <v>1</v>
      </c>
      <c r="M43" s="19" t="n">
        <f aca="false">SUM(M1:M41)</f>
        <v>3</v>
      </c>
      <c r="N43" s="19" t="n">
        <f aca="false">SUM(N1:N40)</f>
        <v>8</v>
      </c>
      <c r="O43" s="19" t="n">
        <f aca="false">SUM(O1:O41)</f>
        <v>39</v>
      </c>
      <c r="P43" s="19" t="n">
        <f aca="false">SUM(P1:P41)</f>
        <v>59</v>
      </c>
      <c r="Q43" s="19" t="n">
        <f aca="false">Q27+Q31</f>
        <v>18</v>
      </c>
      <c r="R43" s="19" t="n">
        <f aca="false">SUM(R1:R41)</f>
        <v>55</v>
      </c>
      <c r="S43" s="19" t="n">
        <f aca="false">SUM(S1:S41)</f>
        <v>0</v>
      </c>
      <c r="T43" s="19" t="n">
        <f aca="false">SUM(T1:T41)</f>
        <v>0</v>
      </c>
      <c r="U43" s="19" t="n">
        <f aca="false">SUM(U1:U41)</f>
        <v>0</v>
      </c>
      <c r="V43" s="19" t="n">
        <f aca="false">SUM(V1:V41)</f>
        <v>7</v>
      </c>
      <c r="W43" s="19" t="n">
        <f aca="false">SUM(W1:W41)</f>
        <v>5</v>
      </c>
      <c r="X43" s="19" t="n">
        <f aca="false">SUM(X1:X41)</f>
        <v>0</v>
      </c>
      <c r="Y43" s="19" t="n">
        <f aca="false">SUM(Y1:Y41)</f>
        <v>0</v>
      </c>
      <c r="Z43" s="19" t="n">
        <v>1</v>
      </c>
      <c r="AA43" s="19" t="n">
        <v>1</v>
      </c>
      <c r="AB43" s="19"/>
      <c r="AC43" s="19"/>
      <c r="AD43" s="21" t="n">
        <f aca="false">SUM(AD3:AD39)</f>
        <v>519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4"/>
    </row>
    <row r="45" customFormat="false" ht="16.5" hidden="false" customHeight="false" outlineLevel="0" collapsed="false">
      <c r="A45" s="60"/>
      <c r="B45" s="60"/>
      <c r="C45" s="60"/>
      <c r="D45" s="60"/>
      <c r="E45" s="73" t="s">
        <v>11</v>
      </c>
      <c r="F45" s="74" t="n">
        <f aca="false">D43+F43+G43+S43+J43+K43+L43+O43+P43+R43</f>
        <v>408</v>
      </c>
      <c r="G45" s="334" t="s">
        <v>50</v>
      </c>
      <c r="H45" s="5" t="n">
        <f aca="false">V43</f>
        <v>7</v>
      </c>
      <c r="I45" s="63"/>
      <c r="J45" s="72" t="s">
        <v>193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4"/>
    </row>
    <row r="46" customFormat="false" ht="16.5" hidden="false" customHeight="false" outlineLevel="0" collapsed="false">
      <c r="A46" s="60"/>
      <c r="B46" s="60"/>
      <c r="C46" s="60"/>
      <c r="D46" s="60"/>
      <c r="E46" s="73" t="s">
        <v>4</v>
      </c>
      <c r="F46" s="74" t="n">
        <f aca="false">E43+H43+I43+M43+Q43+S43</f>
        <v>37</v>
      </c>
      <c r="G46" s="74"/>
      <c r="H46" s="335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4"/>
    </row>
    <row r="47" customFormat="false" ht="16.5" hidden="false" customHeight="false" outlineLevel="0" collapsed="false">
      <c r="A47" s="60"/>
      <c r="B47" s="60"/>
      <c r="C47" s="60"/>
      <c r="D47" s="60"/>
      <c r="E47" s="73" t="s">
        <v>17</v>
      </c>
      <c r="F47" s="74" t="n">
        <f aca="false">N43</f>
        <v>8</v>
      </c>
      <c r="G47" s="74"/>
      <c r="H47" s="335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4"/>
    </row>
    <row r="48" customFormat="false" ht="16.5" hidden="false" customHeight="false" outlineLevel="0" collapsed="false">
      <c r="A48" s="60"/>
      <c r="B48" s="60"/>
      <c r="C48" s="60"/>
      <c r="D48" s="60"/>
      <c r="E48" s="28"/>
      <c r="F48" s="19" t="n">
        <f aca="false">SUM(F45:F47)</f>
        <v>453</v>
      </c>
      <c r="G48" s="335"/>
      <c r="H48" s="335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4"/>
    </row>
  </sheetData>
  <mergeCells count="29">
    <mergeCell ref="A1:C1"/>
    <mergeCell ref="U1:V1"/>
    <mergeCell ref="A3:B3"/>
    <mergeCell ref="A5:C5"/>
    <mergeCell ref="U5:V5"/>
    <mergeCell ref="W5:Y5"/>
    <mergeCell ref="A7:B7"/>
    <mergeCell ref="A9:C9"/>
    <mergeCell ref="U9:V9"/>
    <mergeCell ref="A11:B11"/>
    <mergeCell ref="A13:C13"/>
    <mergeCell ref="A15:B15"/>
    <mergeCell ref="A17:C17"/>
    <mergeCell ref="A19:B19"/>
    <mergeCell ref="A21:C21"/>
    <mergeCell ref="A23:B23"/>
    <mergeCell ref="A25:C25"/>
    <mergeCell ref="A27:B27"/>
    <mergeCell ref="A29:C29"/>
    <mergeCell ref="W29:Y29"/>
    <mergeCell ref="A31:B31"/>
    <mergeCell ref="A33:C33"/>
    <mergeCell ref="A35:B35"/>
    <mergeCell ref="A37:C37"/>
    <mergeCell ref="U37:V37"/>
    <mergeCell ref="A39:B39"/>
    <mergeCell ref="U41:V41"/>
    <mergeCell ref="W41:Y41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AA30" activeCellId="0" sqref="AA30"/>
    </sheetView>
  </sheetViews>
  <sheetFormatPr defaultColWidth="8.8984375" defaultRowHeight="16.5" zeroHeight="false" outlineLevelRow="0" outlineLevelCol="0"/>
  <cols>
    <col collapsed="false" customWidth="true" hidden="false" outlineLevel="0" max="32" min="2" style="78" width="8.74"/>
    <col collapsed="false" customWidth="true" hidden="false" outlineLevel="0" max="45" min="45" style="78" width="9.87"/>
  </cols>
  <sheetData>
    <row r="1" customFormat="false" ht="16.5" hidden="false" customHeight="true" outlineLevel="0" collapsed="false">
      <c r="A1" s="236" t="s">
        <v>56</v>
      </c>
      <c r="B1" s="236" t="n">
        <v>33</v>
      </c>
      <c r="C1" s="237"/>
      <c r="D1" s="237"/>
      <c r="E1" s="237"/>
      <c r="F1" s="237"/>
      <c r="G1" s="90" t="s">
        <v>153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238" t="s">
        <v>154</v>
      </c>
      <c r="R1" s="238"/>
      <c r="S1" s="238" t="s">
        <v>155</v>
      </c>
      <c r="T1" s="238"/>
      <c r="U1" s="238"/>
      <c r="V1" s="238" t="s">
        <v>62</v>
      </c>
      <c r="W1" s="238"/>
      <c r="X1" s="238" t="s">
        <v>63</v>
      </c>
      <c r="Y1" s="238"/>
      <c r="Z1" s="6" t="s">
        <v>156</v>
      </c>
      <c r="AA1" s="6"/>
      <c r="AB1" s="6"/>
      <c r="AC1" s="239" t="s">
        <v>157</v>
      </c>
      <c r="AD1" s="239"/>
      <c r="AE1" s="240" t="s">
        <v>66</v>
      </c>
      <c r="AF1" s="240"/>
      <c r="AG1" s="96" t="s">
        <v>158</v>
      </c>
      <c r="AH1" s="96"/>
      <c r="AI1" s="96"/>
      <c r="AJ1" s="96"/>
      <c r="AK1" s="96" t="s">
        <v>194</v>
      </c>
      <c r="AL1" s="96"/>
      <c r="AM1" s="241" t="s">
        <v>195</v>
      </c>
      <c r="AN1" s="241"/>
      <c r="AO1" s="241" t="s">
        <v>34</v>
      </c>
      <c r="AP1" s="241"/>
      <c r="AQ1" s="241"/>
      <c r="AS1" s="8" t="s">
        <v>68</v>
      </c>
      <c r="AT1" s="244" t="s">
        <v>70</v>
      </c>
    </row>
    <row r="2" customFormat="false" ht="16.5" hidden="false" customHeight="false" outlineLevel="0" collapsed="false">
      <c r="A2" s="236"/>
      <c r="B2" s="236"/>
      <c r="C2" s="237"/>
      <c r="D2" s="237"/>
      <c r="E2" s="237"/>
      <c r="F2" s="237"/>
      <c r="G2" s="6" t="s">
        <v>26</v>
      </c>
      <c r="H2" s="6" t="s">
        <v>7</v>
      </c>
      <c r="I2" s="91" t="s">
        <v>4</v>
      </c>
      <c r="J2" s="6" t="s">
        <v>11</v>
      </c>
      <c r="K2" s="6" t="s">
        <v>4</v>
      </c>
      <c r="L2" s="6" t="s">
        <v>11</v>
      </c>
      <c r="M2" s="6" t="s">
        <v>4</v>
      </c>
      <c r="N2" s="6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238" t="s">
        <v>159</v>
      </c>
      <c r="AA2" s="238" t="s">
        <v>160</v>
      </c>
      <c r="AB2" s="238" t="s">
        <v>161</v>
      </c>
      <c r="AC2" s="6" t="s">
        <v>5</v>
      </c>
      <c r="AD2" s="103" t="s">
        <v>6</v>
      </c>
      <c r="AE2" s="96" t="s">
        <v>71</v>
      </c>
      <c r="AF2" s="96" t="s">
        <v>73</v>
      </c>
      <c r="AG2" s="96"/>
      <c r="AH2" s="96"/>
      <c r="AI2" s="7" t="s">
        <v>160</v>
      </c>
      <c r="AJ2" s="7" t="s">
        <v>161</v>
      </c>
      <c r="AK2" s="96" t="s">
        <v>71</v>
      </c>
      <c r="AL2" s="96" t="s">
        <v>6</v>
      </c>
      <c r="AM2" s="96" t="s">
        <v>71</v>
      </c>
      <c r="AN2" s="336" t="s">
        <v>72</v>
      </c>
      <c r="AO2" s="13" t="s">
        <v>40</v>
      </c>
      <c r="AP2" s="7" t="s">
        <v>41</v>
      </c>
      <c r="AQ2" s="241" t="s">
        <v>42</v>
      </c>
      <c r="AS2" s="8"/>
      <c r="AT2" s="244"/>
    </row>
    <row r="3" customFormat="false" ht="16.5" hidden="false" customHeight="false" outlineLevel="0" collapsed="false">
      <c r="A3" s="337" t="s">
        <v>21</v>
      </c>
      <c r="B3" s="337"/>
      <c r="C3" s="337"/>
      <c r="D3" s="337"/>
      <c r="E3" s="337"/>
      <c r="F3" s="337"/>
      <c r="G3" s="338" t="n">
        <v>1</v>
      </c>
      <c r="H3" s="338" t="n">
        <v>29</v>
      </c>
      <c r="I3" s="338"/>
      <c r="J3" s="338"/>
      <c r="K3" s="338" t="n">
        <v>7</v>
      </c>
      <c r="L3" s="338" t="n">
        <v>25</v>
      </c>
      <c r="M3" s="338"/>
      <c r="N3" s="338" t="n">
        <v>32</v>
      </c>
      <c r="O3" s="338"/>
      <c r="P3" s="338"/>
      <c r="Q3" s="338" t="n">
        <v>1</v>
      </c>
      <c r="R3" s="338" t="n">
        <v>1</v>
      </c>
      <c r="S3" s="338" t="n">
        <v>14</v>
      </c>
      <c r="T3" s="338" t="n">
        <v>17</v>
      </c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 t="n">
        <v>24</v>
      </c>
      <c r="AG3" s="338"/>
      <c r="AH3" s="338"/>
      <c r="AI3" s="338" t="n">
        <v>14</v>
      </c>
      <c r="AJ3" s="338"/>
      <c r="AK3" s="338"/>
      <c r="AL3" s="338"/>
      <c r="AM3" s="338"/>
      <c r="AN3" s="338"/>
      <c r="AO3" s="339" t="n">
        <v>2</v>
      </c>
      <c r="AP3" s="339"/>
      <c r="AQ3" s="339"/>
      <c r="AR3" s="338"/>
      <c r="AS3" s="338"/>
      <c r="AT3" s="340" t="n">
        <f aca="false">SUM(G3:AS3)</f>
        <v>167</v>
      </c>
    </row>
    <row r="4" customFormat="false" ht="16.5" hidden="false" customHeight="false" outlineLevel="0" collapsed="false">
      <c r="A4" s="236" t="s">
        <v>81</v>
      </c>
      <c r="B4" s="236" t="n">
        <v>36</v>
      </c>
      <c r="C4" s="237"/>
      <c r="D4" s="237"/>
      <c r="E4" s="237"/>
      <c r="F4" s="237"/>
      <c r="G4" s="90" t="s">
        <v>153</v>
      </c>
      <c r="H4" s="90"/>
      <c r="I4" s="91" t="s">
        <v>138</v>
      </c>
      <c r="J4" s="91"/>
      <c r="K4" s="92" t="s">
        <v>38</v>
      </c>
      <c r="L4" s="92"/>
      <c r="M4" s="6" t="s">
        <v>59</v>
      </c>
      <c r="N4" s="6"/>
      <c r="O4" s="6" t="s">
        <v>2</v>
      </c>
      <c r="P4" s="6"/>
      <c r="Q4" s="238" t="s">
        <v>154</v>
      </c>
      <c r="R4" s="238"/>
      <c r="S4" s="238" t="s">
        <v>155</v>
      </c>
      <c r="T4" s="238"/>
      <c r="U4" s="238"/>
      <c r="V4" s="238" t="s">
        <v>62</v>
      </c>
      <c r="W4" s="238"/>
      <c r="X4" s="238" t="s">
        <v>63</v>
      </c>
      <c r="Y4" s="238"/>
      <c r="Z4" s="6" t="s">
        <v>156</v>
      </c>
      <c r="AA4" s="6"/>
      <c r="AB4" s="6"/>
      <c r="AC4" s="239" t="s">
        <v>157</v>
      </c>
      <c r="AD4" s="239"/>
      <c r="AE4" s="240" t="s">
        <v>66</v>
      </c>
      <c r="AF4" s="240"/>
      <c r="AG4" s="96" t="s">
        <v>158</v>
      </c>
      <c r="AH4" s="96"/>
      <c r="AI4" s="96"/>
      <c r="AJ4" s="96"/>
      <c r="AK4" s="96" t="s">
        <v>194</v>
      </c>
      <c r="AL4" s="96"/>
      <c r="AM4" s="241" t="s">
        <v>195</v>
      </c>
      <c r="AN4" s="241"/>
      <c r="AO4" s="241" t="s">
        <v>34</v>
      </c>
      <c r="AP4" s="241"/>
      <c r="AQ4" s="241"/>
      <c r="AR4" s="254"/>
      <c r="AS4" s="8" t="s">
        <v>68</v>
      </c>
      <c r="AT4" s="244"/>
    </row>
    <row r="5" customFormat="false" ht="16.5" hidden="false" customHeight="false" outlineLevel="0" collapsed="false">
      <c r="A5" s="236"/>
      <c r="B5" s="236"/>
      <c r="C5" s="237"/>
      <c r="D5" s="237"/>
      <c r="E5" s="237"/>
      <c r="F5" s="237"/>
      <c r="G5" s="6" t="s">
        <v>26</v>
      </c>
      <c r="H5" s="6" t="s">
        <v>7</v>
      </c>
      <c r="I5" s="91" t="s">
        <v>4</v>
      </c>
      <c r="J5" s="6" t="s">
        <v>11</v>
      </c>
      <c r="K5" s="6" t="s">
        <v>4</v>
      </c>
      <c r="L5" s="6" t="s">
        <v>11</v>
      </c>
      <c r="M5" s="6" t="s">
        <v>4</v>
      </c>
      <c r="N5" s="6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238" t="s">
        <v>159</v>
      </c>
      <c r="AA5" s="238" t="s">
        <v>160</v>
      </c>
      <c r="AB5" s="6"/>
      <c r="AC5" s="6" t="s">
        <v>5</v>
      </c>
      <c r="AD5" s="103" t="s">
        <v>6</v>
      </c>
      <c r="AE5" s="96" t="s">
        <v>71</v>
      </c>
      <c r="AF5" s="96" t="s">
        <v>73</v>
      </c>
      <c r="AG5" s="96"/>
      <c r="AH5" s="7" t="s">
        <v>159</v>
      </c>
      <c r="AI5" s="7" t="s">
        <v>160</v>
      </c>
      <c r="AJ5" s="7" t="s">
        <v>161</v>
      </c>
      <c r="AK5" s="96" t="s">
        <v>5</v>
      </c>
      <c r="AL5" s="96" t="s">
        <v>6</v>
      </c>
      <c r="AM5" s="96" t="s">
        <v>71</v>
      </c>
      <c r="AN5" s="336" t="s">
        <v>72</v>
      </c>
      <c r="AO5" s="13" t="s">
        <v>40</v>
      </c>
      <c r="AP5" s="7" t="s">
        <v>41</v>
      </c>
      <c r="AQ5" s="241" t="s">
        <v>42</v>
      </c>
      <c r="AR5" s="245"/>
      <c r="AS5" s="8"/>
      <c r="AT5" s="244"/>
    </row>
    <row r="6" customFormat="false" ht="16.5" hidden="false" customHeight="false" outlineLevel="0" collapsed="false">
      <c r="A6" s="337" t="s">
        <v>21</v>
      </c>
      <c r="B6" s="337"/>
      <c r="C6" s="337"/>
      <c r="D6" s="337"/>
      <c r="E6" s="337"/>
      <c r="F6" s="337"/>
      <c r="G6" s="339"/>
      <c r="H6" s="339" t="n">
        <v>32</v>
      </c>
      <c r="I6" s="339"/>
      <c r="J6" s="339"/>
      <c r="K6" s="339" t="n">
        <v>11</v>
      </c>
      <c r="L6" s="339" t="n">
        <v>35</v>
      </c>
      <c r="M6" s="339"/>
      <c r="N6" s="339" t="n">
        <v>35</v>
      </c>
      <c r="O6" s="339"/>
      <c r="P6" s="339" t="n">
        <v>3</v>
      </c>
      <c r="Q6" s="339"/>
      <c r="R6" s="339" t="n">
        <v>8</v>
      </c>
      <c r="S6" s="339" t="n">
        <v>14</v>
      </c>
      <c r="T6" s="339" t="n">
        <v>19</v>
      </c>
      <c r="U6" s="339"/>
      <c r="V6" s="339"/>
      <c r="W6" s="339"/>
      <c r="X6" s="339"/>
      <c r="Y6" s="339"/>
      <c r="Z6" s="339"/>
      <c r="AA6" s="339" t="n">
        <v>1</v>
      </c>
      <c r="AB6" s="339"/>
      <c r="AC6" s="339"/>
      <c r="AD6" s="339"/>
      <c r="AE6" s="339"/>
      <c r="AF6" s="339" t="n">
        <v>32</v>
      </c>
      <c r="AG6" s="339"/>
      <c r="AH6" s="339"/>
      <c r="AI6" s="339" t="n">
        <v>16</v>
      </c>
      <c r="AJ6" s="339" t="n">
        <v>9</v>
      </c>
      <c r="AK6" s="339" t="n">
        <v>3</v>
      </c>
      <c r="AL6" s="339"/>
      <c r="AM6" s="339"/>
      <c r="AN6" s="339"/>
      <c r="AO6" s="339"/>
      <c r="AP6" s="339"/>
      <c r="AQ6" s="339"/>
      <c r="AR6" s="339"/>
      <c r="AS6" s="339" t="n">
        <v>9</v>
      </c>
      <c r="AT6" s="340" t="n">
        <f aca="false">SUM(G6:AS6)</f>
        <v>227</v>
      </c>
    </row>
    <row r="7" customFormat="false" ht="16.5" hidden="false" customHeight="false" outlineLevel="0" collapsed="false">
      <c r="A7" s="236" t="s">
        <v>82</v>
      </c>
      <c r="B7" s="236" t="n">
        <v>37</v>
      </c>
      <c r="C7" s="96" t="s">
        <v>83</v>
      </c>
      <c r="D7" s="96"/>
      <c r="E7" s="96" t="s">
        <v>84</v>
      </c>
      <c r="F7" s="96"/>
      <c r="G7" s="91" t="s">
        <v>153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238" t="s">
        <v>154</v>
      </c>
      <c r="R7" s="238"/>
      <c r="S7" s="259" t="s">
        <v>162</v>
      </c>
      <c r="T7" s="259"/>
      <c r="U7" s="259"/>
      <c r="V7" s="260"/>
      <c r="W7" s="260"/>
      <c r="X7" s="261"/>
      <c r="Y7" s="262"/>
      <c r="Z7" s="6" t="s">
        <v>156</v>
      </c>
      <c r="AA7" s="6"/>
      <c r="AB7" s="6"/>
      <c r="AC7" s="261"/>
      <c r="AD7" s="261"/>
      <c r="AE7" s="240" t="s">
        <v>66</v>
      </c>
      <c r="AF7" s="240"/>
      <c r="AG7" s="96" t="s">
        <v>158</v>
      </c>
      <c r="AH7" s="96"/>
      <c r="AI7" s="96"/>
      <c r="AJ7" s="96"/>
      <c r="AK7" s="244"/>
      <c r="AL7" s="244"/>
      <c r="AM7" s="244"/>
      <c r="AN7" s="244"/>
      <c r="AO7" s="241" t="s">
        <v>34</v>
      </c>
      <c r="AP7" s="241"/>
      <c r="AQ7" s="241"/>
      <c r="AR7" s="8" t="s">
        <v>86</v>
      </c>
      <c r="AS7" s="8" t="s">
        <v>68</v>
      </c>
      <c r="AT7" s="244"/>
    </row>
    <row r="8" customFormat="false" ht="16.5" hidden="false" customHeight="false" outlineLevel="0" collapsed="false">
      <c r="A8" s="236"/>
      <c r="B8" s="236"/>
      <c r="C8" s="96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6" t="s">
        <v>11</v>
      </c>
      <c r="I8" s="91" t="s">
        <v>4</v>
      </c>
      <c r="J8" s="6" t="s">
        <v>11</v>
      </c>
      <c r="K8" s="6" t="s">
        <v>4</v>
      </c>
      <c r="L8" s="6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263" t="str">
        <f aca="false">S5</f>
        <v>進階</v>
      </c>
      <c r="T8" s="260" t="str">
        <f aca="false">T5</f>
        <v>實用</v>
      </c>
      <c r="U8" s="260" t="str">
        <f aca="false">U5</f>
        <v>專業</v>
      </c>
      <c r="V8" s="260"/>
      <c r="W8" s="260"/>
      <c r="X8" s="261"/>
      <c r="Y8" s="260"/>
      <c r="Z8" s="238" t="s">
        <v>159</v>
      </c>
      <c r="AA8" s="238" t="s">
        <v>160</v>
      </c>
      <c r="AB8" s="238" t="s">
        <v>161</v>
      </c>
      <c r="AC8" s="261"/>
      <c r="AD8" s="261"/>
      <c r="AE8" s="96" t="s">
        <v>71</v>
      </c>
      <c r="AF8" s="96" t="s">
        <v>73</v>
      </c>
      <c r="AG8" s="96"/>
      <c r="AH8" s="7" t="s">
        <v>159</v>
      </c>
      <c r="AI8" s="7" t="s">
        <v>160</v>
      </c>
      <c r="AJ8" s="7" t="s">
        <v>161</v>
      </c>
      <c r="AK8" s="244"/>
      <c r="AL8" s="244"/>
      <c r="AM8" s="244"/>
      <c r="AN8" s="244"/>
      <c r="AO8" s="13" t="s">
        <v>40</v>
      </c>
      <c r="AP8" s="7" t="s">
        <v>41</v>
      </c>
      <c r="AQ8" s="241" t="s">
        <v>42</v>
      </c>
      <c r="AR8" s="8"/>
      <c r="AS8" s="8"/>
      <c r="AT8" s="244"/>
    </row>
    <row r="9" customFormat="false" ht="16.5" hidden="false" customHeight="false" outlineLevel="0" collapsed="false">
      <c r="A9" s="337" t="s">
        <v>21</v>
      </c>
      <c r="B9" s="337"/>
      <c r="C9" s="341" t="n">
        <v>6</v>
      </c>
      <c r="D9" s="337"/>
      <c r="E9" s="337"/>
      <c r="F9" s="337"/>
      <c r="G9" s="342" t="n">
        <v>3</v>
      </c>
      <c r="H9" s="341" t="n">
        <v>21</v>
      </c>
      <c r="I9" s="339"/>
      <c r="J9" s="339" t="n">
        <v>29</v>
      </c>
      <c r="K9" s="339" t="n">
        <v>4</v>
      </c>
      <c r="L9" s="339" t="n">
        <v>34</v>
      </c>
      <c r="M9" s="339"/>
      <c r="N9" s="339"/>
      <c r="O9" s="339"/>
      <c r="P9" s="339" t="n">
        <v>5</v>
      </c>
      <c r="Q9" s="339" t="n">
        <v>1</v>
      </c>
      <c r="R9" s="339" t="n">
        <v>10</v>
      </c>
      <c r="S9" s="339" t="n">
        <v>22</v>
      </c>
      <c r="T9" s="339" t="n">
        <v>12</v>
      </c>
      <c r="U9" s="339" t="n">
        <v>1</v>
      </c>
      <c r="V9" s="339"/>
      <c r="W9" s="339"/>
      <c r="X9" s="339"/>
      <c r="Y9" s="339"/>
      <c r="Z9" s="339" t="n">
        <v>11</v>
      </c>
      <c r="AA9" s="339" t="n">
        <v>7</v>
      </c>
      <c r="AB9" s="339"/>
      <c r="AC9" s="339"/>
      <c r="AD9" s="339"/>
      <c r="AE9" s="339" t="n">
        <v>27</v>
      </c>
      <c r="AF9" s="339"/>
      <c r="AG9" s="339"/>
      <c r="AH9" s="339"/>
      <c r="AI9" s="339" t="n">
        <v>6</v>
      </c>
      <c r="AJ9" s="340" t="n">
        <v>18</v>
      </c>
      <c r="AK9" s="340"/>
      <c r="AL9" s="340"/>
      <c r="AM9" s="340"/>
      <c r="AN9" s="340"/>
      <c r="AO9" s="340" t="n">
        <v>10</v>
      </c>
      <c r="AP9" s="340" t="n">
        <v>3</v>
      </c>
      <c r="AQ9" s="340"/>
      <c r="AR9" s="340" t="n">
        <v>6</v>
      </c>
      <c r="AS9" s="340" t="n">
        <v>8</v>
      </c>
      <c r="AT9" s="340" t="n">
        <f aca="false">SUM(G9:AS9)</f>
        <v>238</v>
      </c>
    </row>
    <row r="10" customFormat="false" ht="16.5" hidden="false" customHeight="true" outlineLevel="0" collapsed="false">
      <c r="A10" s="236" t="s">
        <v>87</v>
      </c>
      <c r="B10" s="236" t="n">
        <v>36</v>
      </c>
      <c r="C10" s="267" t="str">
        <f aca="false">C7</f>
        <v>國貿實務</v>
      </c>
      <c r="D10" s="267"/>
      <c r="E10" s="267" t="str">
        <f aca="false">E7</f>
        <v>網頁設計</v>
      </c>
      <c r="F10" s="267"/>
      <c r="G10" s="6" t="s">
        <v>153</v>
      </c>
      <c r="H10" s="6"/>
      <c r="I10" s="268" t="str">
        <f aca="false">I7</f>
        <v>會計事務</v>
      </c>
      <c r="J10" s="268"/>
      <c r="K10" s="269" t="str">
        <f aca="false">K7</f>
        <v>電腦軟體應用</v>
      </c>
      <c r="L10" s="269"/>
      <c r="M10" s="6" t="s">
        <v>59</v>
      </c>
      <c r="N10" s="6"/>
      <c r="O10" s="269" t="str">
        <f aca="false">O7</f>
        <v>全民英檢</v>
      </c>
      <c r="P10" s="269"/>
      <c r="Q10" s="269" t="str">
        <f aca="false">Q7</f>
        <v>TQC-英打輸入</v>
      </c>
      <c r="R10" s="269"/>
      <c r="S10" s="270" t="str">
        <f aca="false">S7</f>
        <v>TQC-中打輸入</v>
      </c>
      <c r="T10" s="270"/>
      <c r="U10" s="270"/>
      <c r="V10" s="260"/>
      <c r="W10" s="271"/>
      <c r="X10" s="260"/>
      <c r="Y10" s="262"/>
      <c r="Z10" s="6" t="s">
        <v>156</v>
      </c>
      <c r="AA10" s="6"/>
      <c r="AB10" s="6"/>
      <c r="AC10" s="261"/>
      <c r="AD10" s="261"/>
      <c r="AE10" s="240" t="s">
        <v>66</v>
      </c>
      <c r="AF10" s="240"/>
      <c r="AG10" s="96" t="s">
        <v>158</v>
      </c>
      <c r="AH10" s="96"/>
      <c r="AI10" s="96"/>
      <c r="AJ10" s="96"/>
      <c r="AK10" s="244"/>
      <c r="AL10" s="244"/>
      <c r="AM10" s="244"/>
      <c r="AN10" s="244"/>
      <c r="AO10" s="241" t="s">
        <v>34</v>
      </c>
      <c r="AP10" s="241"/>
      <c r="AQ10" s="241"/>
      <c r="AR10" s="8" t="s">
        <v>86</v>
      </c>
      <c r="AS10" s="8" t="s">
        <v>68</v>
      </c>
      <c r="AT10" s="244"/>
    </row>
    <row r="11" customFormat="false" ht="16.5" hidden="false" customHeight="false" outlineLevel="0" collapsed="false">
      <c r="A11" s="236"/>
      <c r="B11" s="236"/>
      <c r="C11" s="96" t="str">
        <f aca="false">C8</f>
        <v>丙級</v>
      </c>
      <c r="D11" s="272" t="str">
        <f aca="false">D8</f>
        <v>乙級</v>
      </c>
      <c r="E11" s="96" t="str">
        <f aca="false">E8</f>
        <v>乙級</v>
      </c>
      <c r="F11" s="272" t="str">
        <f aca="false">F8</f>
        <v>丙級</v>
      </c>
      <c r="G11" s="91" t="s">
        <v>4</v>
      </c>
      <c r="H11" s="6" t="s">
        <v>11</v>
      </c>
      <c r="I11" s="96" t="str">
        <f aca="false">I8</f>
        <v>乙級</v>
      </c>
      <c r="J11" s="272" t="str">
        <f aca="false">J8</f>
        <v>丙級</v>
      </c>
      <c r="K11" s="96" t="str">
        <f aca="false">K8</f>
        <v>乙級</v>
      </c>
      <c r="L11" s="272" t="str">
        <f aca="false">L8</f>
        <v>丙級</v>
      </c>
      <c r="M11" s="6" t="s">
        <v>4</v>
      </c>
      <c r="N11" s="6" t="s">
        <v>11</v>
      </c>
      <c r="O11" s="96" t="str">
        <f aca="false">O8</f>
        <v>中級</v>
      </c>
      <c r="P11" s="272" t="str">
        <f aca="false">P8</f>
        <v>初級</v>
      </c>
      <c r="Q11" s="96" t="str">
        <f aca="false">Q8</f>
        <v>進階</v>
      </c>
      <c r="R11" s="272" t="str">
        <f aca="false">R8</f>
        <v>實用</v>
      </c>
      <c r="S11" s="274" t="str">
        <f aca="false">S8</f>
        <v>進階</v>
      </c>
      <c r="T11" s="275" t="str">
        <f aca="false">T8</f>
        <v>實用</v>
      </c>
      <c r="U11" s="276" t="str">
        <f aca="false">U8</f>
        <v>專業</v>
      </c>
      <c r="V11" s="260"/>
      <c r="W11" s="260"/>
      <c r="X11" s="260"/>
      <c r="Y11" s="260"/>
      <c r="Z11" s="238" t="s">
        <v>159</v>
      </c>
      <c r="AA11" s="238" t="s">
        <v>160</v>
      </c>
      <c r="AB11" s="238" t="s">
        <v>161</v>
      </c>
      <c r="AC11" s="261"/>
      <c r="AD11" s="261"/>
      <c r="AE11" s="96" t="s">
        <v>71</v>
      </c>
      <c r="AF11" s="96" t="s">
        <v>73</v>
      </c>
      <c r="AG11" s="96"/>
      <c r="AH11" s="7" t="s">
        <v>159</v>
      </c>
      <c r="AI11" s="7" t="s">
        <v>160</v>
      </c>
      <c r="AJ11" s="7" t="s">
        <v>161</v>
      </c>
      <c r="AK11" s="244"/>
      <c r="AL11" s="244"/>
      <c r="AM11" s="244"/>
      <c r="AN11" s="244"/>
      <c r="AO11" s="13" t="s">
        <v>40</v>
      </c>
      <c r="AP11" s="7" t="s">
        <v>41</v>
      </c>
      <c r="AQ11" s="241" t="s">
        <v>42</v>
      </c>
      <c r="AR11" s="8"/>
      <c r="AS11" s="8"/>
      <c r="AT11" s="244"/>
    </row>
    <row r="12" customFormat="false" ht="16.5" hidden="false" customHeight="false" outlineLevel="0" collapsed="false">
      <c r="A12" s="337" t="s">
        <v>21</v>
      </c>
      <c r="B12" s="337"/>
      <c r="C12" s="343" t="n">
        <v>1</v>
      </c>
      <c r="D12" s="343"/>
      <c r="E12" s="343"/>
      <c r="F12" s="343"/>
      <c r="G12" s="344"/>
      <c r="H12" s="345" t="n">
        <v>16</v>
      </c>
      <c r="I12" s="346"/>
      <c r="J12" s="346" t="n">
        <v>35</v>
      </c>
      <c r="K12" s="343" t="n">
        <v>6</v>
      </c>
      <c r="L12" s="343" t="n">
        <v>27</v>
      </c>
      <c r="M12" s="339"/>
      <c r="N12" s="339"/>
      <c r="O12" s="343"/>
      <c r="P12" s="343" t="n">
        <v>3</v>
      </c>
      <c r="Q12" s="343"/>
      <c r="R12" s="343" t="n">
        <v>8</v>
      </c>
      <c r="S12" s="343" t="n">
        <v>12</v>
      </c>
      <c r="T12" s="343" t="n">
        <v>22</v>
      </c>
      <c r="U12" s="343"/>
      <c r="V12" s="339"/>
      <c r="W12" s="339"/>
      <c r="X12" s="339"/>
      <c r="Y12" s="339"/>
      <c r="Z12" s="339" t="n">
        <v>8</v>
      </c>
      <c r="AA12" s="339" t="n">
        <v>29</v>
      </c>
      <c r="AB12" s="339"/>
      <c r="AC12" s="339"/>
      <c r="AD12" s="339"/>
      <c r="AE12" s="339" t="n">
        <v>2</v>
      </c>
      <c r="AF12" s="339" t="n">
        <v>26</v>
      </c>
      <c r="AG12" s="339"/>
      <c r="AH12" s="339"/>
      <c r="AI12" s="339" t="n">
        <v>21</v>
      </c>
      <c r="AJ12" s="340" t="n">
        <v>3</v>
      </c>
      <c r="AK12" s="340"/>
      <c r="AL12" s="340"/>
      <c r="AM12" s="340"/>
      <c r="AN12" s="340"/>
      <c r="AO12" s="261" t="n">
        <v>2</v>
      </c>
      <c r="AP12" s="340" t="n">
        <v>1</v>
      </c>
      <c r="AQ12" s="340"/>
      <c r="AR12" s="340" t="n">
        <v>4</v>
      </c>
      <c r="AS12" s="340" t="n">
        <v>8</v>
      </c>
      <c r="AT12" s="340" t="n">
        <f aca="false">SUM(G12:AS12)</f>
        <v>233</v>
      </c>
    </row>
    <row r="13" customFormat="false" ht="16.5" hidden="false" customHeight="true" outlineLevel="0" collapsed="false">
      <c r="A13" s="236" t="s">
        <v>88</v>
      </c>
      <c r="B13" s="236" t="n">
        <v>38</v>
      </c>
      <c r="C13" s="236"/>
      <c r="D13" s="281" t="s">
        <v>113</v>
      </c>
      <c r="E13" s="267" t="str">
        <f aca="false">E10</f>
        <v>網頁設計</v>
      </c>
      <c r="F13" s="267"/>
      <c r="G13" s="142" t="s">
        <v>163</v>
      </c>
      <c r="H13" s="142"/>
      <c r="I13" s="224" t="s">
        <v>164</v>
      </c>
      <c r="J13" s="224"/>
      <c r="K13" s="269" t="str">
        <f aca="false">K10</f>
        <v>電腦軟體應用</v>
      </c>
      <c r="L13" s="269"/>
      <c r="M13" s="269"/>
      <c r="N13" s="269"/>
      <c r="O13" s="269" t="str">
        <f aca="false">O10</f>
        <v>全民英檢</v>
      </c>
      <c r="P13" s="269"/>
      <c r="Q13" s="269" t="str">
        <f aca="false">Q10</f>
        <v>TQC-英打輸入</v>
      </c>
      <c r="R13" s="269"/>
      <c r="S13" s="238" t="s">
        <v>155</v>
      </c>
      <c r="T13" s="238"/>
      <c r="U13" s="238"/>
      <c r="V13" s="238" t="s">
        <v>62</v>
      </c>
      <c r="W13" s="238"/>
      <c r="X13" s="238" t="s">
        <v>63</v>
      </c>
      <c r="Y13" s="238"/>
      <c r="Z13" s="6" t="s">
        <v>156</v>
      </c>
      <c r="AA13" s="6"/>
      <c r="AB13" s="6"/>
      <c r="AC13" s="239" t="s">
        <v>157</v>
      </c>
      <c r="AD13" s="239"/>
      <c r="AE13" s="240" t="s">
        <v>66</v>
      </c>
      <c r="AF13" s="240"/>
      <c r="AG13" s="96" t="s">
        <v>158</v>
      </c>
      <c r="AH13" s="96"/>
      <c r="AI13" s="96"/>
      <c r="AJ13" s="96"/>
      <c r="AK13" s="347" t="s">
        <v>196</v>
      </c>
      <c r="AL13" s="348" t="s">
        <v>197</v>
      </c>
      <c r="AM13" s="349" t="s">
        <v>198</v>
      </c>
      <c r="AN13" s="328"/>
      <c r="AO13" s="241" t="s">
        <v>34</v>
      </c>
      <c r="AP13" s="241"/>
      <c r="AQ13" s="241"/>
      <c r="AR13" s="350" t="s">
        <v>90</v>
      </c>
      <c r="AS13" s="8" t="s">
        <v>68</v>
      </c>
      <c r="AT13" s="244"/>
    </row>
    <row r="14" customFormat="false" ht="16.5" hidden="false" customHeight="false" outlineLevel="0" collapsed="false">
      <c r="A14" s="236"/>
      <c r="B14" s="236"/>
      <c r="C14" s="236"/>
      <c r="D14" s="236"/>
      <c r="E14" s="96" t="str">
        <f aca="false">E11</f>
        <v>乙級</v>
      </c>
      <c r="F14" s="272" t="str">
        <f aca="false">F11</f>
        <v>丙級</v>
      </c>
      <c r="G14" s="96" t="s">
        <v>4</v>
      </c>
      <c r="H14" s="96" t="s">
        <v>11</v>
      </c>
      <c r="I14" s="145" t="s">
        <v>4</v>
      </c>
      <c r="J14" s="96" t="s">
        <v>11</v>
      </c>
      <c r="K14" s="96" t="str">
        <f aca="false">K11</f>
        <v>乙級</v>
      </c>
      <c r="L14" s="272" t="str">
        <f aca="false">L11</f>
        <v>丙級</v>
      </c>
      <c r="M14" s="287"/>
      <c r="N14" s="288"/>
      <c r="O14" s="96" t="str">
        <f aca="false">O11</f>
        <v>中級</v>
      </c>
      <c r="P14" s="272" t="str">
        <f aca="false">P11</f>
        <v>初級</v>
      </c>
      <c r="Q14" s="96" t="str">
        <f aca="false">Q11</f>
        <v>進階</v>
      </c>
      <c r="R14" s="272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238" t="s">
        <v>159</v>
      </c>
      <c r="AA14" s="238" t="s">
        <v>160</v>
      </c>
      <c r="AC14" s="6" t="s">
        <v>5</v>
      </c>
      <c r="AD14" s="103" t="s">
        <v>6</v>
      </c>
      <c r="AE14" s="96" t="s">
        <v>71</v>
      </c>
      <c r="AF14" s="96" t="s">
        <v>73</v>
      </c>
      <c r="AG14" s="96"/>
      <c r="AH14" s="7" t="s">
        <v>159</v>
      </c>
      <c r="AI14" s="7" t="s">
        <v>160</v>
      </c>
      <c r="AJ14" s="7" t="s">
        <v>161</v>
      </c>
      <c r="AK14" s="347"/>
      <c r="AL14" s="348"/>
      <c r="AM14" s="349"/>
      <c r="AN14" s="96"/>
      <c r="AO14" s="13" t="s">
        <v>40</v>
      </c>
      <c r="AP14" s="7" t="s">
        <v>41</v>
      </c>
      <c r="AQ14" s="241" t="s">
        <v>42</v>
      </c>
      <c r="AR14" s="351" t="s">
        <v>11</v>
      </c>
      <c r="AS14" s="8"/>
      <c r="AT14" s="244"/>
    </row>
    <row r="15" customFormat="false" ht="16.5" hidden="false" customHeight="false" outlineLevel="0" collapsed="false">
      <c r="A15" s="337" t="s">
        <v>21</v>
      </c>
      <c r="B15" s="337"/>
      <c r="C15" s="337"/>
      <c r="D15" s="337"/>
      <c r="E15" s="337"/>
      <c r="F15" s="337" t="n">
        <v>18</v>
      </c>
      <c r="G15" s="337"/>
      <c r="H15" s="337" t="n">
        <v>21</v>
      </c>
      <c r="I15" s="339"/>
      <c r="J15" s="339" t="n">
        <v>27</v>
      </c>
      <c r="K15" s="339" t="n">
        <v>10</v>
      </c>
      <c r="L15" s="339" t="n">
        <v>29</v>
      </c>
      <c r="M15" s="339"/>
      <c r="N15" s="339"/>
      <c r="O15" s="339"/>
      <c r="P15" s="339" t="n">
        <v>1</v>
      </c>
      <c r="Q15" s="339" t="n">
        <v>2</v>
      </c>
      <c r="R15" s="339" t="n">
        <v>7</v>
      </c>
      <c r="S15" s="339" t="n">
        <v>19</v>
      </c>
      <c r="T15" s="339" t="n">
        <v>10</v>
      </c>
      <c r="U15" s="339" t="n">
        <v>1</v>
      </c>
      <c r="V15" s="339"/>
      <c r="W15" s="339"/>
      <c r="X15" s="339" t="n">
        <v>10</v>
      </c>
      <c r="Y15" s="339" t="n">
        <v>2</v>
      </c>
      <c r="Z15" s="339" t="n">
        <v>6</v>
      </c>
      <c r="AA15" s="339"/>
      <c r="AB15" s="352"/>
      <c r="AC15" s="339"/>
      <c r="AD15" s="339"/>
      <c r="AE15" s="339" t="n">
        <v>18</v>
      </c>
      <c r="AF15" s="339" t="n">
        <v>4</v>
      </c>
      <c r="AG15" s="339"/>
      <c r="AH15" s="339"/>
      <c r="AI15" s="339" t="n">
        <v>1</v>
      </c>
      <c r="AJ15" s="339"/>
      <c r="AK15" s="339"/>
      <c r="AL15" s="339"/>
      <c r="AM15" s="339"/>
      <c r="AN15" s="339"/>
      <c r="AO15" s="339"/>
      <c r="AP15" s="339" t="n">
        <v>1</v>
      </c>
      <c r="AQ15" s="339"/>
      <c r="AR15" s="339" t="n">
        <v>6</v>
      </c>
      <c r="AS15" s="339" t="n">
        <v>9</v>
      </c>
      <c r="AT15" s="340" t="n">
        <f aca="false">SUM(G15:AS15)</f>
        <v>184</v>
      </c>
    </row>
    <row r="16" customFormat="false" ht="16.5" hidden="false" customHeight="true" outlineLevel="0" collapsed="false">
      <c r="A16" s="236" t="s">
        <v>91</v>
      </c>
      <c r="B16" s="236" t="n">
        <v>38</v>
      </c>
      <c r="C16" s="236"/>
      <c r="D16" s="236"/>
      <c r="E16" s="267" t="str">
        <f aca="false">E13</f>
        <v>網頁設計</v>
      </c>
      <c r="F16" s="267"/>
      <c r="G16" s="142" t="s">
        <v>163</v>
      </c>
      <c r="H16" s="142"/>
      <c r="I16" s="224" t="s">
        <v>164</v>
      </c>
      <c r="J16" s="224"/>
      <c r="K16" s="269" t="str">
        <f aca="false">K13</f>
        <v>電腦軟體應用</v>
      </c>
      <c r="L16" s="269"/>
      <c r="M16" s="269"/>
      <c r="N16" s="269"/>
      <c r="O16" s="269" t="str">
        <f aca="false">O13</f>
        <v>全民英檢</v>
      </c>
      <c r="P16" s="269"/>
      <c r="Q16" s="269" t="str">
        <f aca="false">Q13</f>
        <v>TQC-英打輸入</v>
      </c>
      <c r="R16" s="269"/>
      <c r="S16" s="238" t="s">
        <v>155</v>
      </c>
      <c r="T16" s="238"/>
      <c r="U16" s="238"/>
      <c r="V16" s="238" t="s">
        <v>62</v>
      </c>
      <c r="W16" s="238"/>
      <c r="X16" s="238" t="s">
        <v>63</v>
      </c>
      <c r="Y16" s="238"/>
      <c r="Z16" s="6" t="s">
        <v>156</v>
      </c>
      <c r="AA16" s="6"/>
      <c r="AB16" s="6"/>
      <c r="AC16" s="302"/>
      <c r="AD16" s="302"/>
      <c r="AE16" s="240" t="s">
        <v>66</v>
      </c>
      <c r="AF16" s="240"/>
      <c r="AG16" s="96" t="s">
        <v>158</v>
      </c>
      <c r="AH16" s="96"/>
      <c r="AI16" s="96"/>
      <c r="AJ16" s="96"/>
      <c r="AK16" s="347" t="s">
        <v>196</v>
      </c>
      <c r="AL16" s="348" t="s">
        <v>197</v>
      </c>
      <c r="AM16" s="349" t="s">
        <v>198</v>
      </c>
      <c r="AN16" s="328"/>
      <c r="AO16" s="241" t="s">
        <v>34</v>
      </c>
      <c r="AP16" s="241"/>
      <c r="AQ16" s="241"/>
      <c r="AR16" s="350" t="s">
        <v>90</v>
      </c>
      <c r="AS16" s="350"/>
      <c r="AT16" s="244"/>
    </row>
    <row r="17" customFormat="false" ht="16.5" hidden="false" customHeight="false" outlineLevel="0" collapsed="false">
      <c r="A17" s="236"/>
      <c r="B17" s="236"/>
      <c r="C17" s="236"/>
      <c r="D17" s="236"/>
      <c r="E17" s="96" t="str">
        <f aca="false">E14</f>
        <v>乙級</v>
      </c>
      <c r="F17" s="272" t="str">
        <f aca="false">F14</f>
        <v>丙級</v>
      </c>
      <c r="G17" s="96" t="s">
        <v>4</v>
      </c>
      <c r="H17" s="96" t="s">
        <v>11</v>
      </c>
      <c r="I17" s="145" t="s">
        <v>4</v>
      </c>
      <c r="J17" s="96" t="s">
        <v>11</v>
      </c>
      <c r="K17" s="96" t="str">
        <f aca="false">K14</f>
        <v>乙級</v>
      </c>
      <c r="L17" s="272" t="str">
        <f aca="false">L14</f>
        <v>丙級</v>
      </c>
      <c r="M17" s="287"/>
      <c r="N17" s="288"/>
      <c r="O17" s="96" t="str">
        <f aca="false">O14</f>
        <v>中級</v>
      </c>
      <c r="P17" s="272" t="str">
        <f aca="false">P14</f>
        <v>初級</v>
      </c>
      <c r="Q17" s="96" t="str">
        <f aca="false">Q14</f>
        <v>進階</v>
      </c>
      <c r="R17" s="272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238" t="s">
        <v>159</v>
      </c>
      <c r="AA17" s="238" t="s">
        <v>160</v>
      </c>
      <c r="AB17" s="238" t="s">
        <v>169</v>
      </c>
      <c r="AC17" s="260"/>
      <c r="AD17" s="260"/>
      <c r="AE17" s="96" t="s">
        <v>71</v>
      </c>
      <c r="AF17" s="96" t="s">
        <v>73</v>
      </c>
      <c r="AG17" s="96"/>
      <c r="AH17" s="7" t="s">
        <v>160</v>
      </c>
      <c r="AI17" s="7" t="s">
        <v>161</v>
      </c>
      <c r="AJ17" s="7" t="s">
        <v>161</v>
      </c>
      <c r="AK17" s="347"/>
      <c r="AL17" s="348"/>
      <c r="AM17" s="349"/>
      <c r="AN17" s="96"/>
      <c r="AO17" s="13" t="s">
        <v>40</v>
      </c>
      <c r="AP17" s="7" t="s">
        <v>41</v>
      </c>
      <c r="AQ17" s="241" t="s">
        <v>42</v>
      </c>
      <c r="AR17" s="351" t="s">
        <v>11</v>
      </c>
      <c r="AS17" s="245"/>
      <c r="AT17" s="244"/>
    </row>
    <row r="18" customFormat="false" ht="16.5" hidden="false" customHeight="false" outlineLevel="0" collapsed="false">
      <c r="A18" s="337" t="s">
        <v>21</v>
      </c>
      <c r="B18" s="337"/>
      <c r="C18" s="337"/>
      <c r="D18" s="337"/>
      <c r="E18" s="337"/>
      <c r="F18" s="337" t="n">
        <v>22</v>
      </c>
      <c r="G18" s="337"/>
      <c r="H18" s="337" t="n">
        <v>19</v>
      </c>
      <c r="I18" s="339"/>
      <c r="J18" s="339" t="n">
        <v>26</v>
      </c>
      <c r="K18" s="339" t="n">
        <v>21</v>
      </c>
      <c r="L18" s="339" t="n">
        <v>32</v>
      </c>
      <c r="M18" s="339"/>
      <c r="N18" s="339"/>
      <c r="O18" s="339"/>
      <c r="P18" s="339" t="n">
        <v>2</v>
      </c>
      <c r="Q18" s="339" t="n">
        <v>4</v>
      </c>
      <c r="R18" s="339" t="n">
        <v>11</v>
      </c>
      <c r="S18" s="339" t="n">
        <v>23</v>
      </c>
      <c r="T18" s="339" t="n">
        <v>10</v>
      </c>
      <c r="U18" s="339" t="n">
        <v>1</v>
      </c>
      <c r="V18" s="339"/>
      <c r="W18" s="339"/>
      <c r="X18" s="339" t="n">
        <v>18</v>
      </c>
      <c r="Y18" s="339" t="n">
        <v>1</v>
      </c>
      <c r="Z18" s="339" t="n">
        <v>8</v>
      </c>
      <c r="AA18" s="339" t="n">
        <v>1</v>
      </c>
      <c r="AB18" s="339"/>
      <c r="AC18" s="339"/>
      <c r="AD18" s="339"/>
      <c r="AE18" s="339" t="n">
        <v>24</v>
      </c>
      <c r="AF18" s="339" t="n">
        <v>2</v>
      </c>
      <c r="AG18" s="339"/>
      <c r="AH18" s="339" t="n">
        <v>4</v>
      </c>
      <c r="AI18" s="339" t="n">
        <v>25</v>
      </c>
      <c r="AJ18" s="339"/>
      <c r="AK18" s="339"/>
      <c r="AL18" s="339"/>
      <c r="AM18" s="339"/>
      <c r="AN18" s="339"/>
      <c r="AO18" s="339" t="n">
        <v>7</v>
      </c>
      <c r="AP18" s="339"/>
      <c r="AQ18" s="339"/>
      <c r="AR18" s="339"/>
      <c r="AS18" s="339"/>
      <c r="AT18" s="340" t="n">
        <f aca="false">SUM(G18:AS18)</f>
        <v>239</v>
      </c>
    </row>
    <row r="19" customFormat="false" ht="16.5" hidden="false" customHeight="false" outlineLevel="0" collapsed="false">
      <c r="A19" s="236" t="s">
        <v>92</v>
      </c>
      <c r="B19" s="236" t="n">
        <v>34</v>
      </c>
      <c r="C19" s="236"/>
      <c r="D19" s="236"/>
      <c r="E19" s="236"/>
      <c r="F19" s="236"/>
      <c r="G19" s="236"/>
      <c r="H19" s="236"/>
      <c r="I19" s="301"/>
      <c r="J19" s="301"/>
      <c r="K19" s="142" t="s">
        <v>38</v>
      </c>
      <c r="L19" s="142"/>
      <c r="M19" s="244"/>
      <c r="N19" s="244"/>
      <c r="O19" s="96" t="s">
        <v>2</v>
      </c>
      <c r="P19" s="96"/>
      <c r="Q19" s="7" t="s">
        <v>154</v>
      </c>
      <c r="R19" s="7"/>
      <c r="S19" s="238" t="s">
        <v>155</v>
      </c>
      <c r="T19" s="238"/>
      <c r="U19" s="238"/>
      <c r="V19" s="260"/>
      <c r="W19" s="260"/>
      <c r="X19" s="269"/>
      <c r="Y19" s="269"/>
      <c r="Z19" s="260"/>
      <c r="AA19" s="269"/>
      <c r="AB19" s="269"/>
      <c r="AC19" s="302"/>
      <c r="AD19" s="302"/>
      <c r="AE19" s="240" t="s">
        <v>66</v>
      </c>
      <c r="AF19" s="240"/>
      <c r="AG19" s="96" t="s">
        <v>158</v>
      </c>
      <c r="AH19" s="96"/>
      <c r="AI19" s="96"/>
      <c r="AJ19" s="96"/>
      <c r="AK19" s="261"/>
      <c r="AL19" s="261"/>
      <c r="AM19" s="261"/>
      <c r="AN19" s="236" t="s">
        <v>199</v>
      </c>
      <c r="AO19" s="241" t="s">
        <v>34</v>
      </c>
      <c r="AP19" s="241"/>
      <c r="AQ19" s="241"/>
      <c r="AR19" s="303"/>
      <c r="AS19" s="303"/>
      <c r="AT19" s="261"/>
    </row>
    <row r="20" customFormat="false" ht="16.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87"/>
      <c r="J20" s="288"/>
      <c r="K20" s="96" t="s">
        <v>4</v>
      </c>
      <c r="L20" s="96" t="s">
        <v>11</v>
      </c>
      <c r="M20" s="244"/>
      <c r="N20" s="244"/>
      <c r="O20" s="353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96" t="s">
        <v>71</v>
      </c>
      <c r="AF20" s="96" t="s">
        <v>73</v>
      </c>
      <c r="AG20" s="304" t="s">
        <v>175</v>
      </c>
      <c r="AH20" s="7" t="s">
        <v>159</v>
      </c>
      <c r="AI20" s="7" t="s">
        <v>160</v>
      </c>
      <c r="AJ20" s="7" t="s">
        <v>161</v>
      </c>
      <c r="AK20" s="261"/>
      <c r="AL20" s="261"/>
      <c r="AM20" s="261"/>
      <c r="AN20" s="236" t="s">
        <v>11</v>
      </c>
      <c r="AO20" s="13" t="s">
        <v>40</v>
      </c>
      <c r="AP20" s="7" t="s">
        <v>176</v>
      </c>
      <c r="AQ20" s="241" t="s">
        <v>177</v>
      </c>
      <c r="AR20" s="305"/>
      <c r="AS20" s="305"/>
      <c r="AT20" s="261"/>
    </row>
    <row r="21" customFormat="false" ht="16.5" hidden="false" customHeight="false" outlineLevel="0" collapsed="false">
      <c r="A21" s="337" t="s">
        <v>21</v>
      </c>
      <c r="B21" s="337"/>
      <c r="C21" s="337"/>
      <c r="D21" s="337"/>
      <c r="E21" s="337"/>
      <c r="F21" s="337"/>
      <c r="G21" s="337"/>
      <c r="H21" s="337"/>
      <c r="I21" s="339"/>
      <c r="J21" s="339"/>
      <c r="K21" s="354"/>
      <c r="L21" s="354"/>
      <c r="M21" s="340"/>
      <c r="N21" s="340"/>
      <c r="O21" s="339" t="n">
        <v>1</v>
      </c>
      <c r="P21" s="339" t="n">
        <v>8</v>
      </c>
      <c r="Q21" s="339"/>
      <c r="R21" s="339" t="n">
        <v>15</v>
      </c>
      <c r="S21" s="339" t="n">
        <v>11</v>
      </c>
      <c r="T21" s="339" t="n">
        <v>19</v>
      </c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 t="n">
        <v>8</v>
      </c>
      <c r="AH21" s="339" t="n">
        <v>8</v>
      </c>
      <c r="AI21" s="339" t="n">
        <v>21</v>
      </c>
      <c r="AJ21" s="339"/>
      <c r="AK21" s="339"/>
      <c r="AL21" s="339"/>
      <c r="AM21" s="339"/>
      <c r="AN21" s="339"/>
      <c r="AO21" s="339" t="n">
        <v>16</v>
      </c>
      <c r="AP21" s="339" t="n">
        <v>13</v>
      </c>
      <c r="AQ21" s="339" t="n">
        <v>4</v>
      </c>
      <c r="AR21" s="339"/>
      <c r="AS21" s="339"/>
      <c r="AT21" s="340" t="n">
        <f aca="false">SUM(G21:AS21)</f>
        <v>124</v>
      </c>
    </row>
    <row r="22" customFormat="false" ht="16.5" hidden="false" customHeight="true" outlineLevel="0" collapsed="false">
      <c r="A22" s="236" t="s">
        <v>96</v>
      </c>
      <c r="B22" s="236" t="n">
        <v>33</v>
      </c>
      <c r="C22" s="236"/>
      <c r="D22" s="236"/>
      <c r="E22" s="236"/>
      <c r="F22" s="236"/>
      <c r="G22" s="236"/>
      <c r="H22" s="236"/>
      <c r="I22" s="301"/>
      <c r="J22" s="301"/>
      <c r="K22" s="142" t="s">
        <v>38</v>
      </c>
      <c r="L22" s="142"/>
      <c r="M22" s="244"/>
      <c r="N22" s="244"/>
      <c r="O22" s="96" t="s">
        <v>2</v>
      </c>
      <c r="P22" s="96"/>
      <c r="Q22" s="96"/>
      <c r="R22" s="96"/>
      <c r="S22" s="238" t="s">
        <v>155</v>
      </c>
      <c r="T22" s="238"/>
      <c r="U22" s="238"/>
      <c r="V22" s="6"/>
      <c r="W22" s="6"/>
      <c r="X22" s="6"/>
      <c r="Y22" s="6"/>
      <c r="Z22" s="260"/>
      <c r="AA22" s="269"/>
      <c r="AB22" s="269"/>
      <c r="AC22" s="302"/>
      <c r="AD22" s="302"/>
      <c r="AE22" s="260"/>
      <c r="AF22" s="261"/>
      <c r="AG22" s="96" t="s">
        <v>158</v>
      </c>
      <c r="AH22" s="96"/>
      <c r="AI22" s="96"/>
      <c r="AJ22" s="96"/>
      <c r="AK22" s="261"/>
      <c r="AL22" s="261"/>
      <c r="AM22" s="261"/>
      <c r="AN22" s="261"/>
      <c r="AO22" s="241" t="s">
        <v>34</v>
      </c>
      <c r="AP22" s="241"/>
      <c r="AQ22" s="241"/>
      <c r="AR22" s="303"/>
      <c r="AS22" s="303"/>
      <c r="AT22" s="261"/>
    </row>
    <row r="23" customFormat="false" ht="16.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87"/>
      <c r="J23" s="288"/>
      <c r="K23" s="96" t="s">
        <v>4</v>
      </c>
      <c r="L23" s="96" t="s">
        <v>11</v>
      </c>
      <c r="M23" s="244"/>
      <c r="N23" s="307"/>
      <c r="O23" s="353" t="s">
        <v>5</v>
      </c>
      <c r="P23" s="96" t="s">
        <v>6</v>
      </c>
      <c r="Q23" s="96"/>
      <c r="R23" s="96"/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260"/>
      <c r="AA23" s="260"/>
      <c r="AB23" s="260"/>
      <c r="AC23" s="260"/>
      <c r="AD23" s="260"/>
      <c r="AE23" s="260"/>
      <c r="AF23" s="261"/>
      <c r="AG23" s="304" t="s">
        <v>175</v>
      </c>
      <c r="AH23" s="7" t="s">
        <v>159</v>
      </c>
      <c r="AI23" s="7" t="s">
        <v>160</v>
      </c>
      <c r="AJ23" s="7" t="s">
        <v>161</v>
      </c>
      <c r="AK23" s="261"/>
      <c r="AL23" s="261"/>
      <c r="AM23" s="261"/>
      <c r="AN23" s="261"/>
      <c r="AO23" s="13" t="s">
        <v>40</v>
      </c>
      <c r="AP23" s="7" t="s">
        <v>176</v>
      </c>
      <c r="AQ23" s="241" t="s">
        <v>177</v>
      </c>
      <c r="AR23" s="305"/>
      <c r="AS23" s="305"/>
      <c r="AT23" s="261"/>
    </row>
    <row r="24" customFormat="false" ht="16.5" hidden="false" customHeight="false" outlineLevel="0" collapsed="false">
      <c r="A24" s="337" t="s">
        <v>21</v>
      </c>
      <c r="B24" s="337"/>
      <c r="C24" s="337"/>
      <c r="D24" s="337"/>
      <c r="E24" s="337"/>
      <c r="F24" s="337"/>
      <c r="G24" s="337"/>
      <c r="H24" s="337"/>
      <c r="I24" s="339"/>
      <c r="J24" s="339"/>
      <c r="K24" s="339"/>
      <c r="L24" s="339"/>
      <c r="M24" s="340"/>
      <c r="N24" s="340"/>
      <c r="O24" s="339" t="n">
        <v>7</v>
      </c>
      <c r="P24" s="337" t="n">
        <v>19</v>
      </c>
      <c r="Q24" s="337"/>
      <c r="R24" s="337"/>
      <c r="S24" s="337"/>
      <c r="T24" s="337"/>
      <c r="U24" s="337"/>
      <c r="V24" s="337"/>
      <c r="W24" s="337"/>
      <c r="X24" s="337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 t="n">
        <v>19</v>
      </c>
      <c r="AP24" s="339" t="n">
        <v>10</v>
      </c>
      <c r="AQ24" s="339" t="n">
        <v>4</v>
      </c>
      <c r="AR24" s="339"/>
      <c r="AS24" s="339"/>
      <c r="AT24" s="340" t="n">
        <f aca="false">SUM(G24:AS24)</f>
        <v>59</v>
      </c>
    </row>
    <row r="25" customFormat="false" ht="16.5" hidden="false" customHeight="false" outlineLevel="0" collapsed="false">
      <c r="A25" s="309"/>
      <c r="B25" s="309" t="n">
        <f aca="false">SUM(B1:B24)</f>
        <v>285</v>
      </c>
      <c r="C25" s="309" t="n">
        <f aca="false">SUM(C3:C24)</f>
        <v>7</v>
      </c>
      <c r="D25" s="309" t="n">
        <f aca="false">SUM(D3:D24)</f>
        <v>0</v>
      </c>
      <c r="E25" s="309" t="n">
        <f aca="false">SUM(E3:E24)</f>
        <v>0</v>
      </c>
      <c r="F25" s="309" t="n">
        <f aca="false">SUM(F3:F24)</f>
        <v>40</v>
      </c>
      <c r="G25" s="309" t="n">
        <f aca="false">SUM(G3:G24)</f>
        <v>4</v>
      </c>
      <c r="H25" s="309" t="n">
        <f aca="false">SUM(H3:H24)</f>
        <v>138</v>
      </c>
      <c r="I25" s="309" t="n">
        <f aca="false">SUM(I3:I24)</f>
        <v>0</v>
      </c>
      <c r="J25" s="309" t="n">
        <f aca="false">SUM(J3:J24)</f>
        <v>117</v>
      </c>
      <c r="K25" s="309" t="n">
        <f aca="false">SUM(K3:K24)</f>
        <v>59</v>
      </c>
      <c r="L25" s="309" t="n">
        <f aca="false">SUM(L3:L24)</f>
        <v>182</v>
      </c>
      <c r="M25" s="309" t="n">
        <f aca="false">SUM(M3:M24)</f>
        <v>0</v>
      </c>
      <c r="N25" s="309" t="n">
        <f aca="false">SUM(N3:N24)</f>
        <v>67</v>
      </c>
      <c r="O25" s="309" t="n">
        <f aca="false">SUM(O3:O24)</f>
        <v>8</v>
      </c>
      <c r="P25" s="309" t="n">
        <f aca="false">SUM(P3:P24)</f>
        <v>41</v>
      </c>
      <c r="Q25" s="309" t="n">
        <f aca="false">SUM(Q3:Q23)</f>
        <v>8</v>
      </c>
      <c r="R25" s="309" t="n">
        <f aca="false">SUM(R3:R23)</f>
        <v>60</v>
      </c>
      <c r="S25" s="309" t="n">
        <f aca="false">SUM(S3:S23)</f>
        <v>115</v>
      </c>
      <c r="T25" s="309" t="n">
        <f aca="false">SUM(T3:T23)</f>
        <v>109</v>
      </c>
      <c r="U25" s="309" t="n">
        <f aca="false">SUM(U3:U23)</f>
        <v>3</v>
      </c>
      <c r="V25" s="309" t="n">
        <f aca="false">SUM(V3:V24)</f>
        <v>0</v>
      </c>
      <c r="W25" s="309" t="n">
        <f aca="false">SUM(W3:W24)</f>
        <v>0</v>
      </c>
      <c r="X25" s="309" t="n">
        <f aca="false">SUM(X3:X24)</f>
        <v>28</v>
      </c>
      <c r="Y25" s="309" t="n">
        <f aca="false">SUM(Y3:Y24)</f>
        <v>3</v>
      </c>
      <c r="Z25" s="309" t="n">
        <f aca="false">SUM(Z3:Z24)</f>
        <v>33</v>
      </c>
      <c r="AA25" s="309" t="n">
        <f aca="false">SUM(AA3:AA24)</f>
        <v>38</v>
      </c>
      <c r="AB25" s="309" t="n">
        <f aca="false">SUM(AB3:AB24)</f>
        <v>0</v>
      </c>
      <c r="AC25" s="309" t="n">
        <f aca="false">SUM(AC3:AC24)</f>
        <v>0</v>
      </c>
      <c r="AD25" s="309" t="n">
        <f aca="false">SUM(AD3:AD24)</f>
        <v>0</v>
      </c>
      <c r="AE25" s="309" t="n">
        <f aca="false">SUM(AE3:AE24)</f>
        <v>71</v>
      </c>
      <c r="AF25" s="309" t="n">
        <f aca="false">SUM(AF3:AF24)</f>
        <v>88</v>
      </c>
      <c r="AG25" s="309" t="n">
        <f aca="false">SUM(AG3:AG24)</f>
        <v>8</v>
      </c>
      <c r="AH25" s="309" t="n">
        <f aca="false">SUM(AH3:AH24)</f>
        <v>12</v>
      </c>
      <c r="AI25" s="309" t="n">
        <f aca="false">SUM(AI3:AI24)</f>
        <v>104</v>
      </c>
      <c r="AJ25" s="309" t="n">
        <f aca="false">SUM(AJ3:AJ24)</f>
        <v>30</v>
      </c>
      <c r="AK25" s="309" t="n">
        <f aca="false">SUM(AK3:AK24)</f>
        <v>3</v>
      </c>
      <c r="AL25" s="309" t="n">
        <f aca="false">SUM(AL3:AL24)</f>
        <v>0</v>
      </c>
      <c r="AM25" s="309" t="n">
        <f aca="false">SUM(AM3:AM24)</f>
        <v>0</v>
      </c>
      <c r="AN25" s="309" t="n">
        <f aca="false">SUM(AN3:AN24)</f>
        <v>0</v>
      </c>
      <c r="AO25" s="309" t="n">
        <f aca="false">SUM(AO3:AO24)</f>
        <v>56</v>
      </c>
      <c r="AP25" s="309" t="n">
        <f aca="false">SUM(AP3:AP24)</f>
        <v>28</v>
      </c>
      <c r="AQ25" s="309" t="n">
        <f aca="false">SUM(AQ3:AQ24)</f>
        <v>8</v>
      </c>
      <c r="AR25" s="309" t="n">
        <f aca="false">SUM(AR3:AR24)</f>
        <v>16</v>
      </c>
      <c r="AS25" s="309" t="n">
        <f aca="false">AS3+AS6+AS9+AS12+AS15+AS18+AS21+AS24</f>
        <v>34</v>
      </c>
      <c r="AT25" s="309" t="n">
        <f aca="false">SUM(AT3:AT24)</f>
        <v>1471</v>
      </c>
    </row>
    <row r="26" customFormat="false" ht="16.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14" t="s">
        <v>200</v>
      </c>
      <c r="J26" s="309"/>
      <c r="K26" s="309"/>
      <c r="L26" s="309"/>
      <c r="M26" s="309"/>
      <c r="N26" s="309"/>
      <c r="O26" s="309"/>
      <c r="P26" s="309"/>
      <c r="Q26" s="325"/>
      <c r="R26" s="325"/>
      <c r="S26" s="325"/>
      <c r="T26" s="309"/>
      <c r="U26" s="309"/>
      <c r="V26" s="309"/>
      <c r="W26" s="309"/>
      <c r="X26" s="309"/>
      <c r="Y26" s="309"/>
      <c r="Z26" s="309"/>
      <c r="AA26" s="309"/>
      <c r="AB26" s="309"/>
      <c r="AC26" s="315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</row>
    <row r="27" customFormat="false" ht="16.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244" t="s">
        <v>11</v>
      </c>
      <c r="J27" s="244" t="n">
        <f aca="false">C25+F25+H25+J25+L25+N25+AR15</f>
        <v>557</v>
      </c>
      <c r="K27" s="316" t="s">
        <v>179</v>
      </c>
      <c r="L27" s="272" t="n">
        <f aca="false">P25</f>
        <v>41</v>
      </c>
      <c r="M27" s="318" t="s">
        <v>86</v>
      </c>
      <c r="N27" s="309" t="n">
        <v>10</v>
      </c>
      <c r="O27" s="319"/>
      <c r="P27" s="309"/>
      <c r="Q27" s="309"/>
      <c r="R27" s="309"/>
      <c r="S27" s="325"/>
      <c r="T27" s="309"/>
      <c r="U27" s="309"/>
      <c r="V27" s="315"/>
      <c r="W27" s="309"/>
      <c r="X27" s="315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</row>
    <row r="28" customFormat="false" ht="16.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244" t="s">
        <v>4</v>
      </c>
      <c r="J28" s="244" t="n">
        <f aca="false">D25+E25+G25+I25+K25</f>
        <v>63</v>
      </c>
      <c r="K28" s="316" t="s">
        <v>180</v>
      </c>
      <c r="L28" s="272" t="n">
        <v>3</v>
      </c>
      <c r="M28" s="318" t="s">
        <v>181</v>
      </c>
      <c r="N28" s="309" t="n">
        <f aca="false">Z25+AA25+AB25</f>
        <v>71</v>
      </c>
      <c r="O28" s="319"/>
      <c r="P28" s="309"/>
      <c r="Q28" s="309"/>
      <c r="R28" s="309"/>
      <c r="S28" s="325"/>
      <c r="T28" s="309"/>
      <c r="U28" s="309"/>
      <c r="V28" s="315"/>
      <c r="W28" s="309"/>
      <c r="X28" s="315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15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</row>
    <row r="29" customFormat="false" ht="16.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244" t="s">
        <v>17</v>
      </c>
      <c r="J29" s="244"/>
      <c r="K29" s="324" t="s">
        <v>182</v>
      </c>
      <c r="L29" s="272" t="n">
        <f aca="false">AO25</f>
        <v>56</v>
      </c>
      <c r="M29" s="318" t="s">
        <v>51</v>
      </c>
      <c r="N29" s="309" t="n">
        <f aca="false">AG25+AH25+AI25+AJ25</f>
        <v>154</v>
      </c>
      <c r="O29" s="31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</row>
    <row r="30" customFormat="false" ht="16.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24" t="s">
        <v>201</v>
      </c>
      <c r="J30" s="244" t="n">
        <f aca="false">AQ25</f>
        <v>8</v>
      </c>
      <c r="K30" s="324" t="s">
        <v>183</v>
      </c>
      <c r="L30" s="244" t="n">
        <f aca="false">AP25</f>
        <v>28</v>
      </c>
      <c r="M30" s="309" t="s">
        <v>106</v>
      </c>
      <c r="N30" s="309" t="n">
        <f aca="false">Q25+R25+S25+T25+U25+V25+W25+X25+Y25+AE25+AF25+AK25+AL25+AM25+AO18+AP18</f>
        <v>495</v>
      </c>
      <c r="O30" s="31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23" t="s">
        <v>54</v>
      </c>
      <c r="N31" s="309" t="n">
        <f aca="false">SUM(N28:N30)</f>
        <v>720</v>
      </c>
      <c r="O31" s="319"/>
      <c r="P31" s="309"/>
      <c r="Q31" s="309"/>
      <c r="R31" s="309"/>
      <c r="S31" s="325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</row>
    <row r="32" customFormat="false" ht="16.5" hidden="false" customHeight="false" outlineLevel="0" collapsed="false">
      <c r="A32" s="309"/>
      <c r="B32" s="64"/>
      <c r="C32" s="309"/>
      <c r="D32" s="309"/>
      <c r="E32" s="309"/>
      <c r="F32" s="309"/>
      <c r="G32" s="323" t="s">
        <v>103</v>
      </c>
      <c r="H32" s="309"/>
      <c r="I32" s="325" t="s">
        <v>104</v>
      </c>
      <c r="J32" s="309"/>
      <c r="K32" s="309"/>
      <c r="L32" s="309"/>
      <c r="M32" s="309"/>
      <c r="N32" s="309"/>
      <c r="O32" s="31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</row>
    <row r="33" customFormat="false" ht="16.5" hidden="false" customHeight="false" outlineLevel="0" collapsed="false">
      <c r="A33" s="309"/>
      <c r="B33" s="64"/>
      <c r="C33" s="326"/>
      <c r="D33" s="326"/>
      <c r="E33" s="326"/>
      <c r="F33" s="327"/>
      <c r="G33" s="328" t="s">
        <v>143</v>
      </c>
      <c r="H33" s="244" t="s">
        <v>11</v>
      </c>
      <c r="I33" s="244" t="n">
        <v>4</v>
      </c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</row>
    <row r="34" customFormat="false" ht="16.5" hidden="false" customHeight="false" outlineLevel="0" collapsed="false">
      <c r="A34" s="309"/>
      <c r="B34" s="64"/>
      <c r="C34" s="326"/>
      <c r="D34" s="326"/>
      <c r="E34" s="326"/>
      <c r="F34" s="327"/>
      <c r="G34" s="328" t="s">
        <v>144</v>
      </c>
      <c r="H34" s="244" t="s">
        <v>11</v>
      </c>
      <c r="I34" s="244" t="n">
        <v>7</v>
      </c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</row>
    <row r="35" customFormat="false" ht="16.5" hidden="false" customHeight="false" outlineLevel="0" collapsed="false">
      <c r="A35" s="309"/>
      <c r="B35" s="64"/>
      <c r="C35" s="326"/>
      <c r="D35" s="326"/>
      <c r="E35" s="326"/>
      <c r="F35" s="327"/>
      <c r="G35" s="328" t="s">
        <v>145</v>
      </c>
      <c r="H35" s="244" t="s">
        <v>11</v>
      </c>
      <c r="I35" s="244" t="n">
        <v>2</v>
      </c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</row>
    <row r="36" customFormat="false" ht="16.5" hidden="false" customHeight="false" outlineLevel="0" collapsed="false">
      <c r="I36" s="78" t="n">
        <f aca="false">SUM(I33:I35)</f>
        <v>13</v>
      </c>
    </row>
  </sheetData>
  <mergeCells count="123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L1"/>
    <mergeCell ref="AM1:AN1"/>
    <mergeCell ref="AO1:AQ1"/>
    <mergeCell ref="AS1:AS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L4"/>
    <mergeCell ref="AM4:AN4"/>
    <mergeCell ref="AO4:AQ4"/>
    <mergeCell ref="AS4:AS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O7:AQ7"/>
    <mergeCell ref="AR7:AR8"/>
    <mergeCell ref="AS7:AS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O10:AQ10"/>
    <mergeCell ref="AR10:AR11"/>
    <mergeCell ref="AS10:AS11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K14"/>
    <mergeCell ref="AL13:AL14"/>
    <mergeCell ref="AM13:AM14"/>
    <mergeCell ref="AO13:AQ13"/>
    <mergeCell ref="AS13:AS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K17"/>
    <mergeCell ref="AL16:AL17"/>
    <mergeCell ref="AM16:AM17"/>
    <mergeCell ref="AO16:AQ16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O19:AQ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O22:A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tr">
        <f aca="false">[4]機三!A1</f>
        <v>機三甲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12"/>
      <c r="G1" s="12"/>
      <c r="H1" s="12"/>
      <c r="I1" s="4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/>
      <c r="G2" s="12"/>
      <c r="H2" s="12"/>
      <c r="I2" s="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38"/>
    </row>
    <row r="3" customFormat="false" ht="16.5" hidden="false" customHeight="false" outlineLevel="0" collapsed="false">
      <c r="A3" s="14" t="n">
        <v>37</v>
      </c>
      <c r="B3" s="14"/>
      <c r="C3" s="15" t="str">
        <f aca="false">[3]機三甲!C41</f>
        <v>總計</v>
      </c>
      <c r="D3" s="16" t="n">
        <v>34</v>
      </c>
      <c r="E3" s="17" t="n">
        <v>9</v>
      </c>
      <c r="F3" s="17"/>
      <c r="G3" s="17"/>
      <c r="H3" s="17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1" t="n">
        <f aca="false">D3+E3+F3+G3+H3+I3+J3+K3</f>
        <v>43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12"/>
      <c r="F5" s="12"/>
      <c r="G5" s="12"/>
      <c r="H5" s="12"/>
      <c r="I5" s="4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/>
      <c r="F6" s="12"/>
      <c r="G6" s="12"/>
      <c r="H6" s="12"/>
      <c r="I6" s="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8"/>
    </row>
    <row r="7" customFormat="false" ht="16.5" hidden="false" customHeight="false" outlineLevel="0" collapsed="false">
      <c r="A7" s="14" t="n">
        <v>39</v>
      </c>
      <c r="B7" s="14"/>
      <c r="C7" s="15" t="str">
        <f aca="false">[3]機三乙!C41</f>
        <v>總計</v>
      </c>
      <c r="D7" s="16" t="n">
        <v>19</v>
      </c>
      <c r="E7" s="17"/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D7+E7+F7+G7+H7+I7+J7+K7</f>
        <v>19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34" t="str">
        <f aca="false">[2]汽三!C2</f>
        <v>汽車修護</v>
      </c>
      <c r="G9" s="34" t="str">
        <f aca="false">[2]汽三!E2</f>
        <v>機車修護</v>
      </c>
      <c r="I9" s="30" t="s">
        <v>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30" t="s">
        <v>18</v>
      </c>
      <c r="U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32" t="str">
        <f aca="false">[2]汽三!D3</f>
        <v>丙級</v>
      </c>
      <c r="G10" s="34" t="str">
        <f aca="false">[2]汽三!F3</f>
        <v>丙級</v>
      </c>
      <c r="H10" s="34"/>
      <c r="I10" s="30" t="s">
        <v>4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1" t="s">
        <v>191</v>
      </c>
      <c r="U10" s="38"/>
    </row>
    <row r="11" customFormat="false" ht="16.5" hidden="false" customHeight="false" outlineLevel="0" collapsed="false">
      <c r="A11" s="14" t="n">
        <v>37</v>
      </c>
      <c r="B11" s="14"/>
      <c r="C11" s="15" t="str">
        <f aca="false">[3]汽三甲!C42</f>
        <v>總計</v>
      </c>
      <c r="D11" s="16"/>
      <c r="E11" s="17"/>
      <c r="F11" s="17" t="n">
        <v>36</v>
      </c>
      <c r="G11" s="17" t="n">
        <v>36</v>
      </c>
      <c r="H11" s="17"/>
      <c r="I11" s="33" t="n">
        <v>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 t="n">
        <v>1</v>
      </c>
      <c r="U11" s="21" t="n">
        <f aca="false">D11+E11+F11+G11+H11+I11+J11+K11</f>
        <v>73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6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34" t="s">
        <v>10</v>
      </c>
      <c r="G13" s="34" t="s">
        <v>9</v>
      </c>
      <c r="H13" s="34" t="s">
        <v>188</v>
      </c>
      <c r="I13" s="30" t="s">
        <v>18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34" t="s">
        <v>11</v>
      </c>
      <c r="G14" s="34" t="s">
        <v>11</v>
      </c>
      <c r="H14" s="34" t="s">
        <v>11</v>
      </c>
      <c r="I14" s="30" t="s">
        <v>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8"/>
    </row>
    <row r="15" customFormat="false" ht="16.5" hidden="false" customHeight="false" outlineLevel="0" collapsed="false">
      <c r="A15" s="14" t="n">
        <v>38</v>
      </c>
      <c r="B15" s="14"/>
      <c r="C15" s="15" t="str">
        <f aca="false">[3]汽三乙!C40</f>
        <v>總計</v>
      </c>
      <c r="D15" s="16"/>
      <c r="E15" s="17"/>
      <c r="F15" s="17" t="n">
        <v>38</v>
      </c>
      <c r="G15" s="17" t="n">
        <v>38</v>
      </c>
      <c r="H15" s="17" t="n">
        <v>1</v>
      </c>
      <c r="I15" s="33" t="n">
        <v>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1" t="n">
        <f aca="false">D15+E15+F15+G15+H15+I15+J15+K15</f>
        <v>78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6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J17" s="34" t="s">
        <v>12</v>
      </c>
      <c r="K17" s="34" t="s">
        <v>13</v>
      </c>
      <c r="L17" s="34" t="s">
        <v>14</v>
      </c>
      <c r="M17" s="30" t="s">
        <v>15</v>
      </c>
      <c r="N17" s="35" t="s">
        <v>16</v>
      </c>
      <c r="O17" s="28"/>
      <c r="P17" s="28"/>
      <c r="Q17" s="28"/>
      <c r="R17" s="28"/>
      <c r="S17" s="28"/>
      <c r="T17" s="28"/>
      <c r="U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J18" s="34" t="s">
        <v>11</v>
      </c>
      <c r="K18" s="34" t="s">
        <v>11</v>
      </c>
      <c r="L18" s="34" t="s">
        <v>11</v>
      </c>
      <c r="M18" s="30" t="s">
        <v>4</v>
      </c>
      <c r="N18" s="35" t="s">
        <v>17</v>
      </c>
      <c r="O18" s="28"/>
      <c r="P18" s="28"/>
      <c r="Q18" s="28"/>
      <c r="R18" s="28"/>
      <c r="S18" s="28"/>
      <c r="T18" s="28"/>
      <c r="U18" s="38"/>
    </row>
    <row r="19" customFormat="false" ht="16.5" hidden="false" customHeight="false" outlineLevel="0" collapsed="false">
      <c r="A19" s="14" t="n">
        <v>32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8"/>
      <c r="J19" s="18" t="n">
        <v>12</v>
      </c>
      <c r="K19" s="18" t="n">
        <v>1</v>
      </c>
      <c r="L19" s="18" t="n">
        <v>1</v>
      </c>
      <c r="M19" s="18" t="n">
        <v>1</v>
      </c>
      <c r="N19" s="19" t="n">
        <v>3</v>
      </c>
      <c r="O19" s="19"/>
      <c r="P19" s="19"/>
      <c r="Q19" s="19"/>
      <c r="R19" s="19"/>
      <c r="S19" s="19"/>
      <c r="T19" s="19"/>
      <c r="U19" s="21" t="n">
        <f aca="false">I19+J19+K19+L19+M19+N19</f>
        <v>18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6"/>
      <c r="J20" s="3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J21" s="34" t="s">
        <v>12</v>
      </c>
      <c r="K21" s="34" t="s">
        <v>13</v>
      </c>
      <c r="L21" s="34" t="s">
        <v>14</v>
      </c>
      <c r="M21" s="30" t="s">
        <v>15</v>
      </c>
      <c r="N21" s="35" t="s">
        <v>16</v>
      </c>
      <c r="O21" s="28"/>
      <c r="P21" s="28"/>
      <c r="Q21" s="28"/>
      <c r="R21" s="28"/>
      <c r="S21" s="28"/>
      <c r="T21" s="28"/>
      <c r="U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J22" s="34" t="s">
        <v>11</v>
      </c>
      <c r="K22" s="34" t="s">
        <v>11</v>
      </c>
      <c r="L22" s="34" t="s">
        <v>11</v>
      </c>
      <c r="M22" s="30" t="s">
        <v>4</v>
      </c>
      <c r="N22" s="35" t="s">
        <v>17</v>
      </c>
      <c r="O22" s="28"/>
      <c r="P22" s="28"/>
      <c r="Q22" s="28"/>
      <c r="R22" s="28"/>
      <c r="S22" s="28"/>
      <c r="T22" s="28"/>
      <c r="U22" s="38"/>
    </row>
    <row r="23" customFormat="false" ht="16.5" hidden="false" customHeight="false" outlineLevel="0" collapsed="false">
      <c r="A23" s="40" t="n">
        <v>33</v>
      </c>
      <c r="B23" s="40"/>
      <c r="C23" s="41" t="s">
        <v>21</v>
      </c>
      <c r="D23" s="16"/>
      <c r="E23" s="17"/>
      <c r="F23" s="17"/>
      <c r="G23" s="17"/>
      <c r="H23" s="17"/>
      <c r="I23" s="18"/>
      <c r="J23" s="18" t="n">
        <v>5</v>
      </c>
      <c r="K23" s="18" t="n">
        <v>8</v>
      </c>
      <c r="L23" s="18" t="n">
        <v>4</v>
      </c>
      <c r="M23" s="18" t="n">
        <v>4</v>
      </c>
      <c r="N23" s="19" t="n">
        <v>6</v>
      </c>
      <c r="O23" s="19"/>
      <c r="P23" s="19"/>
      <c r="Q23" s="19"/>
      <c r="R23" s="19"/>
      <c r="S23" s="19"/>
      <c r="T23" s="19"/>
      <c r="U23" s="21" t="n">
        <f aca="false">I23+J23+K23+L23+M23+N23</f>
        <v>27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6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7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4"/>
      <c r="J25" s="28"/>
      <c r="K25" s="28"/>
      <c r="L25" s="28"/>
      <c r="M25" s="28"/>
      <c r="O25" s="34" t="s">
        <v>23</v>
      </c>
      <c r="P25" s="34" t="s">
        <v>22</v>
      </c>
      <c r="Q25" s="30" t="s">
        <v>22</v>
      </c>
      <c r="R25" s="30" t="s">
        <v>18</v>
      </c>
      <c r="S25" s="30" t="s">
        <v>18</v>
      </c>
      <c r="T25" s="30"/>
      <c r="U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4"/>
      <c r="J26" s="28"/>
      <c r="K26" s="28"/>
      <c r="L26" s="28"/>
      <c r="M26" s="28"/>
      <c r="O26" s="34" t="s">
        <v>7</v>
      </c>
      <c r="P26" s="34" t="s">
        <v>7</v>
      </c>
      <c r="Q26" s="30" t="s">
        <v>26</v>
      </c>
      <c r="R26" s="31" t="s">
        <v>189</v>
      </c>
      <c r="S26" s="28" t="s">
        <v>44</v>
      </c>
      <c r="T26" s="28"/>
      <c r="U26" s="38"/>
    </row>
    <row r="27" customFormat="false" ht="16.5" hidden="false" customHeight="false" outlineLevel="0" collapsed="false">
      <c r="A27" s="14" t="n">
        <v>33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8"/>
      <c r="J27" s="19"/>
      <c r="K27" s="19"/>
      <c r="L27" s="19"/>
      <c r="M27" s="19"/>
      <c r="N27" s="19"/>
      <c r="O27" s="19" t="n">
        <v>32</v>
      </c>
      <c r="P27" s="19" t="n">
        <v>30</v>
      </c>
      <c r="Q27" s="19" t="n">
        <v>13</v>
      </c>
      <c r="R27" s="19" t="n">
        <v>1</v>
      </c>
      <c r="S27" s="19" t="n">
        <v>17</v>
      </c>
      <c r="T27" s="19"/>
      <c r="U27" s="21" t="n">
        <f aca="false">N27+O27+Q27+P27+R27+S27</f>
        <v>93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7"/>
    </row>
    <row r="29" customFormat="false" ht="21" hidden="false" customHeight="fals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4"/>
      <c r="J29" s="28"/>
      <c r="K29" s="28"/>
      <c r="L29" s="28"/>
      <c r="M29" s="28"/>
      <c r="O29" s="34" t="s">
        <v>23</v>
      </c>
      <c r="P29" s="34" t="s">
        <v>22</v>
      </c>
      <c r="Q29" s="30" t="s">
        <v>22</v>
      </c>
      <c r="R29" s="30"/>
      <c r="S29" s="28"/>
      <c r="T29" s="28"/>
      <c r="U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4"/>
      <c r="J30" s="28"/>
      <c r="K30" s="28"/>
      <c r="L30" s="28"/>
      <c r="M30" s="28"/>
      <c r="O30" s="34" t="s">
        <v>7</v>
      </c>
      <c r="P30" s="34" t="s">
        <v>7</v>
      </c>
      <c r="Q30" s="30" t="s">
        <v>26</v>
      </c>
      <c r="R30" s="30"/>
      <c r="S30" s="28"/>
      <c r="T30" s="28"/>
      <c r="U30" s="38"/>
    </row>
    <row r="31" customFormat="false" ht="16.5" hidden="false" customHeight="false" outlineLevel="0" collapsed="false">
      <c r="A31" s="14" t="n">
        <v>36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8"/>
      <c r="J31" s="19"/>
      <c r="K31" s="19"/>
      <c r="L31" s="19"/>
      <c r="M31" s="19"/>
      <c r="N31" s="19"/>
      <c r="O31" s="19" t="n">
        <v>33</v>
      </c>
      <c r="P31" s="19" t="n">
        <v>29</v>
      </c>
      <c r="Q31" s="19"/>
      <c r="R31" s="19"/>
      <c r="S31" s="19"/>
      <c r="T31" s="19"/>
      <c r="U31" s="21" t="n">
        <f aca="false">N31+O31+P31</f>
        <v>62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12"/>
      <c r="G33" s="12"/>
      <c r="H33" s="12"/>
      <c r="I33" s="4"/>
      <c r="J33" s="28"/>
      <c r="K33" s="28"/>
      <c r="L33" s="28"/>
      <c r="M33" s="5"/>
      <c r="O33" s="34" t="s">
        <v>23</v>
      </c>
      <c r="P33" s="5"/>
      <c r="Q33" s="5"/>
      <c r="R33" s="34" t="s">
        <v>29</v>
      </c>
      <c r="S33" s="30" t="s">
        <v>29</v>
      </c>
      <c r="T33" s="30"/>
      <c r="U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12"/>
      <c r="G34" s="12"/>
      <c r="H34" s="12"/>
      <c r="I34" s="4"/>
      <c r="J34" s="28"/>
      <c r="K34" s="28"/>
      <c r="L34" s="28"/>
      <c r="M34" s="5"/>
      <c r="O34" s="34" t="s">
        <v>7</v>
      </c>
      <c r="P34" s="5"/>
      <c r="Q34" s="5"/>
      <c r="R34" s="34" t="s">
        <v>7</v>
      </c>
      <c r="S34" s="30" t="s">
        <v>26</v>
      </c>
      <c r="T34" s="30"/>
      <c r="U34" s="38"/>
    </row>
    <row r="35" customFormat="false" ht="16.5" hidden="false" customHeight="false" outlineLevel="0" collapsed="false">
      <c r="A35" s="14" t="n">
        <v>36</v>
      </c>
      <c r="B35" s="14"/>
      <c r="C35" s="51" t="s">
        <v>21</v>
      </c>
      <c r="D35" s="19"/>
      <c r="E35" s="19" t="n">
        <v>4</v>
      </c>
      <c r="F35" s="17"/>
      <c r="G35" s="17"/>
      <c r="H35" s="17"/>
      <c r="I35" s="18"/>
      <c r="J35" s="19"/>
      <c r="K35" s="19"/>
      <c r="L35" s="19"/>
      <c r="M35" s="20"/>
      <c r="N35" s="19" t="s">
        <v>113</v>
      </c>
      <c r="O35" s="20" t="n">
        <v>30</v>
      </c>
      <c r="P35" s="20"/>
      <c r="Q35" s="20"/>
      <c r="R35" s="19" t="n">
        <v>33</v>
      </c>
      <c r="S35" s="19"/>
      <c r="T35" s="19"/>
      <c r="U35" s="21" t="n">
        <f aca="false">SUM(D35:S35)</f>
        <v>67</v>
      </c>
    </row>
    <row r="36" customFormat="false" ht="16.5" hidden="false" customHeight="false" outlineLevel="0" collapsed="false">
      <c r="A36" s="22"/>
      <c r="B36" s="22"/>
      <c r="C36" s="23"/>
      <c r="D36" s="355"/>
      <c r="E36" s="356"/>
      <c r="F36" s="356"/>
      <c r="G36" s="356"/>
      <c r="H36" s="356"/>
      <c r="I36" s="357"/>
      <c r="J36" s="355"/>
      <c r="K36" s="355"/>
      <c r="L36" s="355"/>
      <c r="M36" s="355"/>
      <c r="N36" s="355"/>
      <c r="O36" s="355"/>
      <c r="P36" s="5"/>
      <c r="Q36" s="5"/>
      <c r="R36" s="355"/>
      <c r="S36" s="355"/>
      <c r="T36" s="355"/>
      <c r="U36" s="3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12"/>
      <c r="G37" s="12"/>
      <c r="H37" s="12"/>
      <c r="I37" s="4"/>
      <c r="J37" s="28"/>
      <c r="K37" s="28"/>
      <c r="L37" s="28"/>
      <c r="M37" s="28"/>
      <c r="O37" s="34" t="s">
        <v>23</v>
      </c>
      <c r="P37" s="5"/>
      <c r="Q37" s="5"/>
      <c r="R37" s="34" t="s">
        <v>29</v>
      </c>
      <c r="S37" s="30" t="s">
        <v>29</v>
      </c>
      <c r="T37" s="30"/>
      <c r="U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12"/>
      <c r="G38" s="12"/>
      <c r="H38" s="12"/>
      <c r="I38" s="4"/>
      <c r="J38" s="28"/>
      <c r="K38" s="28"/>
      <c r="L38" s="28"/>
      <c r="M38" s="28"/>
      <c r="O38" s="34" t="s">
        <v>7</v>
      </c>
      <c r="P38" s="5"/>
      <c r="Q38" s="5"/>
      <c r="R38" s="34" t="s">
        <v>7</v>
      </c>
      <c r="S38" s="30" t="s">
        <v>26</v>
      </c>
      <c r="T38" s="30"/>
      <c r="U38" s="38"/>
    </row>
    <row r="39" customFormat="false" ht="16.5" hidden="false" customHeight="false" outlineLevel="0" collapsed="false">
      <c r="A39" s="14" t="n">
        <v>33</v>
      </c>
      <c r="B39" s="14"/>
      <c r="C39" s="51" t="s">
        <v>21</v>
      </c>
      <c r="D39" s="19" t="n">
        <v>19</v>
      </c>
      <c r="E39" s="19" t="n">
        <v>5</v>
      </c>
      <c r="F39" s="17"/>
      <c r="G39" s="17"/>
      <c r="H39" s="17"/>
      <c r="I39" s="18"/>
      <c r="J39" s="19"/>
      <c r="K39" s="19"/>
      <c r="L39" s="19"/>
      <c r="M39" s="19"/>
      <c r="N39" s="19" t="s">
        <v>113</v>
      </c>
      <c r="O39" s="20" t="n">
        <v>12</v>
      </c>
      <c r="P39" s="20"/>
      <c r="Q39" s="20"/>
      <c r="R39" s="19" t="n">
        <v>23</v>
      </c>
      <c r="S39" s="19" t="n">
        <v>4</v>
      </c>
      <c r="T39" s="19"/>
      <c r="U39" s="21" t="n">
        <f aca="false">SUM(D39:S39)</f>
        <v>63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4"/>
    </row>
    <row r="41" customFormat="false" ht="21" hidden="false" customHeight="false" outlineLevel="0" collapsed="false">
      <c r="A41" s="65" t="s">
        <v>31</v>
      </c>
      <c r="B41" s="65" t="s">
        <v>32</v>
      </c>
      <c r="C41" s="23" t="s">
        <v>202</v>
      </c>
      <c r="D41" s="34" t="s">
        <v>27</v>
      </c>
      <c r="E41" s="3" t="s">
        <v>8</v>
      </c>
      <c r="F41" s="34" t="s">
        <v>10</v>
      </c>
      <c r="G41" s="34" t="s">
        <v>9</v>
      </c>
      <c r="H41" s="12" t="s">
        <v>10</v>
      </c>
      <c r="I41" s="30" t="s">
        <v>188</v>
      </c>
      <c r="J41" s="34" t="s">
        <v>12</v>
      </c>
      <c r="K41" s="34" t="s">
        <v>13</v>
      </c>
      <c r="L41" s="34" t="s">
        <v>14</v>
      </c>
      <c r="M41" s="30" t="s">
        <v>15</v>
      </c>
      <c r="N41" s="35" t="s">
        <v>16</v>
      </c>
      <c r="O41" s="34" t="s">
        <v>23</v>
      </c>
      <c r="P41" s="34" t="s">
        <v>22</v>
      </c>
      <c r="Q41" s="30" t="s">
        <v>22</v>
      </c>
      <c r="R41" s="34" t="s">
        <v>29</v>
      </c>
      <c r="S41" s="30" t="s">
        <v>29</v>
      </c>
      <c r="T41" s="30"/>
      <c r="U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34" t="s">
        <v>11</v>
      </c>
      <c r="G42" s="34" t="s">
        <v>11</v>
      </c>
      <c r="H42" s="12" t="s">
        <v>4</v>
      </c>
      <c r="I42" s="30" t="s">
        <v>4</v>
      </c>
      <c r="J42" s="34" t="s">
        <v>11</v>
      </c>
      <c r="K42" s="34" t="s">
        <v>11</v>
      </c>
      <c r="L42" s="34" t="s">
        <v>11</v>
      </c>
      <c r="M42" s="30" t="s">
        <v>4</v>
      </c>
      <c r="N42" s="35" t="s">
        <v>17</v>
      </c>
      <c r="O42" s="34" t="s">
        <v>7</v>
      </c>
      <c r="P42" s="34" t="s">
        <v>7</v>
      </c>
      <c r="Q42" s="30" t="s">
        <v>26</v>
      </c>
      <c r="R42" s="34" t="s">
        <v>7</v>
      </c>
      <c r="S42" s="30" t="s">
        <v>26</v>
      </c>
      <c r="T42" s="30"/>
      <c r="U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203</v>
      </c>
      <c r="D43" s="19" t="n">
        <f aca="false">SUM(D1:D41)</f>
        <v>72</v>
      </c>
      <c r="E43" s="19" t="n">
        <f aca="false">SUM(E1:E41)</f>
        <v>18</v>
      </c>
      <c r="F43" s="19" t="n">
        <f aca="false">SUM(F1:F41)</f>
        <v>74</v>
      </c>
      <c r="G43" s="19" t="n">
        <f aca="false">SUM(G1:G41)</f>
        <v>74</v>
      </c>
      <c r="H43" s="19" t="n">
        <f aca="false">SUM(H1:H41)</f>
        <v>1</v>
      </c>
      <c r="I43" s="19" t="n">
        <v>1</v>
      </c>
      <c r="J43" s="19" t="n">
        <f aca="false">SUM(J1:J41)</f>
        <v>17</v>
      </c>
      <c r="K43" s="19" t="n">
        <f aca="false">SUM(K1:K41)</f>
        <v>9</v>
      </c>
      <c r="L43" s="19" t="n">
        <f aca="false">SUM(L1:L41)</f>
        <v>5</v>
      </c>
      <c r="M43" s="19" t="n">
        <f aca="false">SUM(M1:M41)</f>
        <v>5</v>
      </c>
      <c r="N43" s="19" t="n">
        <f aca="false">SUM(N1:N40)</f>
        <v>9</v>
      </c>
      <c r="O43" s="19" t="n">
        <f aca="false">SUM(O1:O41)</f>
        <v>107</v>
      </c>
      <c r="P43" s="19" t="n">
        <f aca="false">SUM(P1:P41)</f>
        <v>59</v>
      </c>
      <c r="Q43" s="19" t="n">
        <f aca="false">Q27+Q31</f>
        <v>13</v>
      </c>
      <c r="R43" s="19" t="n">
        <f aca="false">SUM(R1:R41)</f>
        <v>57</v>
      </c>
      <c r="S43" s="19" t="n">
        <f aca="false">SUM(S1:S41)</f>
        <v>21</v>
      </c>
      <c r="T43" s="19"/>
      <c r="U43" s="21" t="n">
        <f aca="false">U3+U7+U11+U15+U19+U23+U27+U31+U35+U39</f>
        <v>543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4"/>
    </row>
    <row r="45" customFormat="false" ht="16.5" hidden="false" customHeight="false" outlineLevel="0" collapsed="false">
      <c r="A45" s="60"/>
      <c r="B45" s="60"/>
      <c r="C45" s="60"/>
      <c r="D45" s="60"/>
      <c r="E45" s="73" t="s">
        <v>11</v>
      </c>
      <c r="F45" s="74" t="n">
        <f aca="false">D43+F43+G43+I43+J43+K43+L43+O43+P43+R43</f>
        <v>475</v>
      </c>
      <c r="G45" s="359"/>
      <c r="H45" s="72" t="s">
        <v>204</v>
      </c>
      <c r="I45" s="63"/>
      <c r="J45" s="63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4"/>
    </row>
    <row r="46" customFormat="false" ht="16.5" hidden="false" customHeight="false" outlineLevel="0" collapsed="false">
      <c r="A46" s="60"/>
      <c r="B46" s="60"/>
      <c r="C46" s="60"/>
      <c r="D46" s="60"/>
      <c r="E46" s="73" t="s">
        <v>4</v>
      </c>
      <c r="F46" s="74" t="n">
        <f aca="false">E43+H43+I43+M43+Q43+S43</f>
        <v>59</v>
      </c>
      <c r="G46" s="3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4"/>
    </row>
    <row r="47" customFormat="false" ht="16.5" hidden="false" customHeight="false" outlineLevel="0" collapsed="false">
      <c r="A47" s="60"/>
      <c r="B47" s="60"/>
      <c r="C47" s="60"/>
      <c r="D47" s="60"/>
      <c r="E47" s="73" t="s">
        <v>17</v>
      </c>
      <c r="F47" s="74" t="n">
        <f aca="false">N43</f>
        <v>9</v>
      </c>
      <c r="G47" s="3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4"/>
    </row>
    <row r="48" customFormat="false" ht="16.5" hidden="false" customHeight="false" outlineLevel="0" collapsed="false">
      <c r="A48" s="60"/>
      <c r="B48" s="60"/>
      <c r="C48" s="60"/>
      <c r="D48" s="60"/>
      <c r="E48" s="28"/>
      <c r="F48" s="19" t="n">
        <f aca="false">SUM(F45:F47)</f>
        <v>543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4"/>
    </row>
  </sheetData>
  <mergeCells count="21">
    <mergeCell ref="A1:C1"/>
    <mergeCell ref="A3:B3"/>
    <mergeCell ref="A5:C5"/>
    <mergeCell ref="A7:B7"/>
    <mergeCell ref="A9:C9"/>
    <mergeCell ref="A11:B11"/>
    <mergeCell ref="A13:C13"/>
    <mergeCell ref="A15:B15"/>
    <mergeCell ref="A17:C17"/>
    <mergeCell ref="A19:B19"/>
    <mergeCell ref="A21:C21"/>
    <mergeCell ref="A23:B23"/>
    <mergeCell ref="A25:C25"/>
    <mergeCell ref="A27:B27"/>
    <mergeCell ref="A29:C29"/>
    <mergeCell ref="A31:B31"/>
    <mergeCell ref="A33:C33"/>
    <mergeCell ref="A35:B35"/>
    <mergeCell ref="A37:C37"/>
    <mergeCell ref="A39:B39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C7" colorId="64" zoomScale="100" zoomScaleNormal="100" zoomScalePageLayoutView="100" workbookViewId="0">
      <selection pane="topLeft" activeCell="AO22" activeCellId="0" sqref="AO22:AQ23"/>
    </sheetView>
  </sheetViews>
  <sheetFormatPr defaultColWidth="8.8984375" defaultRowHeight="16.5" zeroHeight="false" outlineLevelRow="0" outlineLevelCol="0"/>
  <cols>
    <col collapsed="false" customWidth="true" hidden="false" outlineLevel="0" max="32" min="2" style="78" width="8.74"/>
  </cols>
  <sheetData>
    <row r="1" customFormat="false" ht="16.5" hidden="false" customHeight="true" outlineLevel="0" collapsed="false">
      <c r="A1" s="236" t="s">
        <v>56</v>
      </c>
      <c r="B1" s="236" t="n">
        <v>39</v>
      </c>
      <c r="C1" s="237"/>
      <c r="D1" s="237"/>
      <c r="E1" s="237"/>
      <c r="F1" s="237"/>
      <c r="G1" s="90" t="s">
        <v>153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238" t="s">
        <v>154</v>
      </c>
      <c r="R1" s="238"/>
      <c r="S1" s="238" t="s">
        <v>155</v>
      </c>
      <c r="T1" s="238"/>
      <c r="U1" s="238"/>
      <c r="V1" s="238" t="s">
        <v>62</v>
      </c>
      <c r="W1" s="238"/>
      <c r="X1" s="238" t="s">
        <v>63</v>
      </c>
      <c r="Y1" s="238"/>
      <c r="Z1" s="6" t="s">
        <v>156</v>
      </c>
      <c r="AA1" s="6"/>
      <c r="AB1" s="6"/>
      <c r="AC1" s="239" t="s">
        <v>157</v>
      </c>
      <c r="AD1" s="239"/>
      <c r="AE1" s="240" t="s">
        <v>66</v>
      </c>
      <c r="AF1" s="240"/>
      <c r="AG1" s="96" t="s">
        <v>158</v>
      </c>
      <c r="AH1" s="96"/>
      <c r="AI1" s="96"/>
      <c r="AJ1" s="96"/>
      <c r="AK1" s="96" t="s">
        <v>194</v>
      </c>
      <c r="AL1" s="96"/>
      <c r="AM1" s="241" t="s">
        <v>195</v>
      </c>
      <c r="AN1" s="241"/>
      <c r="AO1" s="332" t="s">
        <v>205</v>
      </c>
      <c r="AP1" s="360" t="s">
        <v>69</v>
      </c>
      <c r="AQ1" s="360"/>
      <c r="AR1" s="8" t="s">
        <v>68</v>
      </c>
      <c r="AS1" s="244" t="s">
        <v>70</v>
      </c>
    </row>
    <row r="2" customFormat="false" ht="16.5" hidden="false" customHeight="false" outlineLevel="0" collapsed="false">
      <c r="A2" s="236"/>
      <c r="B2" s="236"/>
      <c r="C2" s="237"/>
      <c r="D2" s="237"/>
      <c r="E2" s="237"/>
      <c r="F2" s="237"/>
      <c r="G2" s="6" t="s">
        <v>26</v>
      </c>
      <c r="H2" s="6" t="s">
        <v>7</v>
      </c>
      <c r="I2" s="91" t="s">
        <v>4</v>
      </c>
      <c r="J2" s="6" t="s">
        <v>11</v>
      </c>
      <c r="K2" s="6" t="s">
        <v>4</v>
      </c>
      <c r="L2" s="6" t="s">
        <v>11</v>
      </c>
      <c r="M2" s="6" t="s">
        <v>4</v>
      </c>
      <c r="N2" s="6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238" t="s">
        <v>159</v>
      </c>
      <c r="AA2" s="238" t="s">
        <v>160</v>
      </c>
      <c r="AB2" s="238" t="s">
        <v>161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96"/>
      <c r="AI2" s="7" t="s">
        <v>160</v>
      </c>
      <c r="AJ2" s="7" t="s">
        <v>161</v>
      </c>
      <c r="AK2" s="96" t="s">
        <v>71</v>
      </c>
      <c r="AL2" s="96" t="s">
        <v>6</v>
      </c>
      <c r="AM2" s="96" t="s">
        <v>71</v>
      </c>
      <c r="AN2" s="336" t="s">
        <v>72</v>
      </c>
      <c r="AO2" s="361" t="s">
        <v>206</v>
      </c>
      <c r="AP2" s="361" t="s">
        <v>73</v>
      </c>
      <c r="AQ2" s="361" t="s">
        <v>72</v>
      </c>
      <c r="AR2" s="8"/>
      <c r="AS2" s="244"/>
    </row>
    <row r="3" customFormat="false" ht="16.5" hidden="false" customHeight="false" outlineLevel="0" collapsed="false">
      <c r="A3" s="337" t="s">
        <v>21</v>
      </c>
      <c r="B3" s="337"/>
      <c r="C3" s="337"/>
      <c r="D3" s="337"/>
      <c r="E3" s="337"/>
      <c r="F3" s="337"/>
      <c r="G3" s="338"/>
      <c r="H3" s="338" t="n">
        <v>27</v>
      </c>
      <c r="I3" s="338"/>
      <c r="J3" s="338" t="n">
        <v>31</v>
      </c>
      <c r="K3" s="338" t="n">
        <v>9</v>
      </c>
      <c r="L3" s="338" t="n">
        <v>35</v>
      </c>
      <c r="M3" s="338"/>
      <c r="N3" s="338" t="n">
        <v>39</v>
      </c>
      <c r="O3" s="338" t="s">
        <v>113</v>
      </c>
      <c r="P3" s="338" t="n">
        <v>1</v>
      </c>
      <c r="Q3" s="338" t="n">
        <v>1</v>
      </c>
      <c r="R3" s="338" t="n">
        <v>8</v>
      </c>
      <c r="S3" s="338" t="n">
        <v>20</v>
      </c>
      <c r="T3" s="338" t="n">
        <v>16</v>
      </c>
      <c r="U3" s="338" t="n">
        <v>2</v>
      </c>
      <c r="V3" s="338"/>
      <c r="W3" s="338"/>
      <c r="X3" s="338"/>
      <c r="Y3" s="338"/>
      <c r="Z3" s="338"/>
      <c r="AA3" s="338"/>
      <c r="AB3" s="338"/>
      <c r="AC3" s="338"/>
      <c r="AD3" s="338" t="n">
        <v>1</v>
      </c>
      <c r="AE3" s="338" t="n">
        <v>33</v>
      </c>
      <c r="AF3" s="338"/>
      <c r="AG3" s="338"/>
      <c r="AH3" s="338"/>
      <c r="AI3" s="338" t="n">
        <v>22</v>
      </c>
      <c r="AJ3" s="338" t="n">
        <v>3</v>
      </c>
      <c r="AK3" s="338"/>
      <c r="AL3" s="338"/>
      <c r="AM3" s="338"/>
      <c r="AN3" s="338"/>
      <c r="AO3" s="338"/>
      <c r="AP3" s="338"/>
      <c r="AQ3" s="338"/>
      <c r="AR3" s="338" t="n">
        <v>12</v>
      </c>
      <c r="AS3" s="340" t="n">
        <f aca="false">SUM(G3:AR3)</f>
        <v>260</v>
      </c>
    </row>
    <row r="4" customFormat="false" ht="16.5" hidden="false" customHeight="false" outlineLevel="0" collapsed="false">
      <c r="A4" s="236" t="s">
        <v>81</v>
      </c>
      <c r="B4" s="236" t="n">
        <v>40</v>
      </c>
      <c r="C4" s="237"/>
      <c r="D4" s="237"/>
      <c r="E4" s="237"/>
      <c r="F4" s="237"/>
      <c r="G4" s="90" t="s">
        <v>153</v>
      </c>
      <c r="H4" s="90"/>
      <c r="I4" s="91" t="s">
        <v>138</v>
      </c>
      <c r="J4" s="91"/>
      <c r="K4" s="92" t="s">
        <v>38</v>
      </c>
      <c r="L4" s="92"/>
      <c r="M4" s="6" t="s">
        <v>59</v>
      </c>
      <c r="N4" s="6"/>
      <c r="O4" s="6" t="s">
        <v>2</v>
      </c>
      <c r="P4" s="6"/>
      <c r="Q4" s="238" t="s">
        <v>154</v>
      </c>
      <c r="R4" s="238"/>
      <c r="S4" s="238" t="s">
        <v>155</v>
      </c>
      <c r="T4" s="238"/>
      <c r="U4" s="238"/>
      <c r="V4" s="238" t="s">
        <v>62</v>
      </c>
      <c r="W4" s="238"/>
      <c r="X4" s="238" t="s">
        <v>63</v>
      </c>
      <c r="Y4" s="238"/>
      <c r="Z4" s="6" t="s">
        <v>156</v>
      </c>
      <c r="AA4" s="6"/>
      <c r="AB4" s="6"/>
      <c r="AC4" s="239" t="s">
        <v>157</v>
      </c>
      <c r="AD4" s="239"/>
      <c r="AE4" s="240" t="s">
        <v>66</v>
      </c>
      <c r="AF4" s="240"/>
      <c r="AG4" s="96" t="s">
        <v>158</v>
      </c>
      <c r="AH4" s="96"/>
      <c r="AI4" s="96"/>
      <c r="AJ4" s="96"/>
      <c r="AK4" s="96" t="s">
        <v>194</v>
      </c>
      <c r="AL4" s="96"/>
      <c r="AM4" s="241" t="s">
        <v>195</v>
      </c>
      <c r="AN4" s="241"/>
      <c r="AO4" s="241" t="s">
        <v>34</v>
      </c>
      <c r="AP4" s="241"/>
      <c r="AQ4" s="241"/>
      <c r="AR4" s="8" t="s">
        <v>68</v>
      </c>
      <c r="AS4" s="244"/>
    </row>
    <row r="5" customFormat="false" ht="16.5" hidden="false" customHeight="false" outlineLevel="0" collapsed="false">
      <c r="A5" s="236"/>
      <c r="B5" s="236"/>
      <c r="C5" s="237"/>
      <c r="D5" s="237"/>
      <c r="E5" s="237"/>
      <c r="F5" s="237"/>
      <c r="G5" s="6" t="s">
        <v>26</v>
      </c>
      <c r="H5" s="6" t="s">
        <v>7</v>
      </c>
      <c r="I5" s="91" t="s">
        <v>4</v>
      </c>
      <c r="J5" s="6" t="s">
        <v>11</v>
      </c>
      <c r="K5" s="6" t="s">
        <v>4</v>
      </c>
      <c r="L5" s="6" t="s">
        <v>11</v>
      </c>
      <c r="M5" s="6" t="s">
        <v>4</v>
      </c>
      <c r="N5" s="6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238" t="s">
        <v>159</v>
      </c>
      <c r="AA5" s="238" t="s">
        <v>160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7" t="s">
        <v>159</v>
      </c>
      <c r="AI5" s="7" t="s">
        <v>160</v>
      </c>
      <c r="AJ5" s="7" t="s">
        <v>161</v>
      </c>
      <c r="AK5" s="96" t="s">
        <v>71</v>
      </c>
      <c r="AL5" s="96" t="s">
        <v>6</v>
      </c>
      <c r="AM5" s="96" t="s">
        <v>71</v>
      </c>
      <c r="AN5" s="336" t="s">
        <v>72</v>
      </c>
      <c r="AO5" s="13" t="s">
        <v>40</v>
      </c>
      <c r="AP5" s="7" t="s">
        <v>41</v>
      </c>
      <c r="AQ5" s="241" t="s">
        <v>42</v>
      </c>
      <c r="AR5" s="8"/>
      <c r="AS5" s="244"/>
    </row>
    <row r="6" customFormat="false" ht="16.5" hidden="false" customHeight="false" outlineLevel="0" collapsed="false">
      <c r="A6" s="337" t="s">
        <v>21</v>
      </c>
      <c r="B6" s="337"/>
      <c r="C6" s="337"/>
      <c r="D6" s="337"/>
      <c r="E6" s="337"/>
      <c r="F6" s="337"/>
      <c r="G6" s="339"/>
      <c r="H6" s="339" t="n">
        <v>21</v>
      </c>
      <c r="I6" s="339"/>
      <c r="J6" s="339" t="n">
        <v>34</v>
      </c>
      <c r="K6" s="339" t="n">
        <v>12</v>
      </c>
      <c r="L6" s="339" t="n">
        <v>31</v>
      </c>
      <c r="M6" s="339"/>
      <c r="N6" s="339" t="n">
        <v>29</v>
      </c>
      <c r="O6" s="339" t="n">
        <v>1</v>
      </c>
      <c r="P6" s="339" t="n">
        <v>4</v>
      </c>
      <c r="Q6" s="339" t="n">
        <v>2</v>
      </c>
      <c r="R6" s="339"/>
      <c r="S6" s="339" t="n">
        <v>11</v>
      </c>
      <c r="T6" s="339" t="n">
        <v>26</v>
      </c>
      <c r="U6" s="339" t="n">
        <v>1</v>
      </c>
      <c r="V6" s="339"/>
      <c r="W6" s="339"/>
      <c r="X6" s="339"/>
      <c r="Y6" s="339"/>
      <c r="Z6" s="339"/>
      <c r="AA6" s="339" t="n">
        <v>1</v>
      </c>
      <c r="AB6" s="339"/>
      <c r="AC6" s="339"/>
      <c r="AD6" s="339" t="n">
        <v>1</v>
      </c>
      <c r="AE6" s="339" t="n">
        <v>1</v>
      </c>
      <c r="AF6" s="339" t="n">
        <v>32</v>
      </c>
      <c r="AG6" s="339"/>
      <c r="AH6" s="339"/>
      <c r="AI6" s="339" t="n">
        <v>23</v>
      </c>
      <c r="AJ6" s="339"/>
      <c r="AK6" s="339"/>
      <c r="AL6" s="339"/>
      <c r="AM6" s="339"/>
      <c r="AN6" s="339"/>
      <c r="AO6" s="339" t="n">
        <v>1</v>
      </c>
      <c r="AP6" s="339" t="n">
        <v>1</v>
      </c>
      <c r="AQ6" s="339"/>
      <c r="AR6" s="339" t="n">
        <v>6</v>
      </c>
      <c r="AS6" s="340" t="n">
        <f aca="false">SUM(G6:AR6)</f>
        <v>238</v>
      </c>
    </row>
    <row r="7" customFormat="false" ht="16.5" hidden="false" customHeight="false" outlineLevel="0" collapsed="false">
      <c r="A7" s="236" t="s">
        <v>82</v>
      </c>
      <c r="B7" s="236" t="n">
        <v>29</v>
      </c>
      <c r="C7" s="96" t="s">
        <v>83</v>
      </c>
      <c r="D7" s="96"/>
      <c r="E7" s="96" t="s">
        <v>84</v>
      </c>
      <c r="F7" s="96"/>
      <c r="G7" s="91" t="s">
        <v>153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238" t="s">
        <v>154</v>
      </c>
      <c r="R7" s="238"/>
      <c r="S7" s="259" t="s">
        <v>162</v>
      </c>
      <c r="T7" s="259"/>
      <c r="U7" s="259"/>
      <c r="V7" s="260"/>
      <c r="W7" s="260"/>
      <c r="X7" s="261"/>
      <c r="Y7" s="262"/>
      <c r="Z7" s="262"/>
      <c r="AA7" s="262"/>
      <c r="AB7" s="261"/>
      <c r="AC7" s="261"/>
      <c r="AD7" s="261"/>
      <c r="AE7" s="240" t="s">
        <v>66</v>
      </c>
      <c r="AF7" s="240"/>
      <c r="AG7" s="96" t="s">
        <v>158</v>
      </c>
      <c r="AH7" s="96"/>
      <c r="AI7" s="96"/>
      <c r="AJ7" s="96"/>
      <c r="AK7" s="244"/>
      <c r="AL7" s="244"/>
      <c r="AM7" s="244"/>
      <c r="AN7" s="244"/>
      <c r="AO7" s="241" t="s">
        <v>34</v>
      </c>
      <c r="AP7" s="241"/>
      <c r="AQ7" s="241"/>
      <c r="AR7" s="244"/>
      <c r="AS7" s="244"/>
    </row>
    <row r="8" customFormat="false" ht="16.5" hidden="false" customHeight="false" outlineLevel="0" collapsed="false">
      <c r="A8" s="236"/>
      <c r="B8" s="236"/>
      <c r="C8" s="96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6" t="s">
        <v>11</v>
      </c>
      <c r="I8" s="91" t="s">
        <v>4</v>
      </c>
      <c r="J8" s="6" t="s">
        <v>11</v>
      </c>
      <c r="K8" s="6" t="s">
        <v>4</v>
      </c>
      <c r="L8" s="6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263" t="str">
        <f aca="false">S5</f>
        <v>進階</v>
      </c>
      <c r="T8" s="260" t="str">
        <f aca="false">T5</f>
        <v>實用</v>
      </c>
      <c r="U8" s="260" t="str">
        <f aca="false">U5</f>
        <v>專業</v>
      </c>
      <c r="V8" s="260"/>
      <c r="W8" s="260"/>
      <c r="X8" s="261"/>
      <c r="Y8" s="260"/>
      <c r="Z8" s="260"/>
      <c r="AA8" s="260"/>
      <c r="AB8" s="261"/>
      <c r="AC8" s="261"/>
      <c r="AD8" s="261"/>
      <c r="AE8" s="96" t="s">
        <v>71</v>
      </c>
      <c r="AF8" s="96" t="s">
        <v>73</v>
      </c>
      <c r="AG8" s="96"/>
      <c r="AH8" s="7" t="s">
        <v>159</v>
      </c>
      <c r="AI8" s="7" t="s">
        <v>160</v>
      </c>
      <c r="AJ8" s="7" t="s">
        <v>161</v>
      </c>
      <c r="AK8" s="244"/>
      <c r="AL8" s="244"/>
      <c r="AM8" s="244"/>
      <c r="AN8" s="244"/>
      <c r="AO8" s="13" t="s">
        <v>40</v>
      </c>
      <c r="AP8" s="7" t="s">
        <v>41</v>
      </c>
      <c r="AQ8" s="241" t="s">
        <v>42</v>
      </c>
      <c r="AR8" s="244"/>
      <c r="AS8" s="244"/>
    </row>
    <row r="9" customFormat="false" ht="16.5" hidden="false" customHeight="false" outlineLevel="0" collapsed="false">
      <c r="A9" s="337" t="s">
        <v>21</v>
      </c>
      <c r="B9" s="337"/>
      <c r="C9" s="341" t="n">
        <v>7</v>
      </c>
      <c r="D9" s="337"/>
      <c r="E9" s="337"/>
      <c r="F9" s="337"/>
      <c r="G9" s="342"/>
      <c r="H9" s="341" t="n">
        <v>4</v>
      </c>
      <c r="I9" s="339"/>
      <c r="J9" s="339" t="n">
        <v>28</v>
      </c>
      <c r="K9" s="339" t="n">
        <v>8</v>
      </c>
      <c r="L9" s="339" t="n">
        <v>25</v>
      </c>
      <c r="M9" s="339"/>
      <c r="N9" s="339"/>
      <c r="O9" s="339"/>
      <c r="P9" s="339" t="n">
        <v>11</v>
      </c>
      <c r="Q9" s="339"/>
      <c r="R9" s="339" t="n">
        <v>15</v>
      </c>
      <c r="S9" s="339" t="n">
        <v>12</v>
      </c>
      <c r="T9" s="339" t="n">
        <v>6</v>
      </c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 t="n">
        <v>6</v>
      </c>
      <c r="AF9" s="339" t="n">
        <v>17</v>
      </c>
      <c r="AG9" s="339"/>
      <c r="AH9" s="339"/>
      <c r="AI9" s="339" t="n">
        <v>1</v>
      </c>
      <c r="AJ9" s="340" t="n">
        <v>1</v>
      </c>
      <c r="AK9" s="340"/>
      <c r="AL9" s="340"/>
      <c r="AM9" s="340"/>
      <c r="AN9" s="340"/>
      <c r="AO9" s="340" t="s">
        <v>207</v>
      </c>
      <c r="AP9" s="340" t="n">
        <v>1</v>
      </c>
      <c r="AQ9" s="340"/>
      <c r="AR9" s="340"/>
      <c r="AS9" s="340" t="n">
        <f aca="false">SUM(C9:AR9)</f>
        <v>142</v>
      </c>
    </row>
    <row r="10" customFormat="false" ht="16.5" hidden="false" customHeight="true" outlineLevel="0" collapsed="false">
      <c r="A10" s="236" t="s">
        <v>87</v>
      </c>
      <c r="B10" s="236" t="n">
        <v>30</v>
      </c>
      <c r="C10" s="267" t="str">
        <f aca="false">C7</f>
        <v>國貿實務</v>
      </c>
      <c r="D10" s="267"/>
      <c r="E10" s="267" t="str">
        <f aca="false">E7</f>
        <v>網頁設計</v>
      </c>
      <c r="F10" s="267"/>
      <c r="G10" s="6" t="s">
        <v>153</v>
      </c>
      <c r="H10" s="6"/>
      <c r="I10" s="268" t="str">
        <f aca="false">I7</f>
        <v>會計事務</v>
      </c>
      <c r="J10" s="268"/>
      <c r="K10" s="269" t="str">
        <f aca="false">K7</f>
        <v>電腦軟體應用</v>
      </c>
      <c r="L10" s="269"/>
      <c r="M10" s="6" t="s">
        <v>59</v>
      </c>
      <c r="N10" s="6"/>
      <c r="O10" s="269" t="str">
        <f aca="false">O7</f>
        <v>全民英檢</v>
      </c>
      <c r="P10" s="269"/>
      <c r="Q10" s="269" t="str">
        <f aca="false">Q7</f>
        <v>TQC-英打輸入</v>
      </c>
      <c r="R10" s="269"/>
      <c r="S10" s="270" t="str">
        <f aca="false">S7</f>
        <v>TQC-中打輸入</v>
      </c>
      <c r="T10" s="270"/>
      <c r="U10" s="270"/>
      <c r="V10" s="260"/>
      <c r="W10" s="271"/>
      <c r="X10" s="260"/>
      <c r="Y10" s="262"/>
      <c r="Z10" s="262"/>
      <c r="AA10" s="262"/>
      <c r="AB10" s="261"/>
      <c r="AC10" s="261"/>
      <c r="AD10" s="261"/>
      <c r="AE10" s="240" t="s">
        <v>66</v>
      </c>
      <c r="AF10" s="240"/>
      <c r="AG10" s="96" t="s">
        <v>158</v>
      </c>
      <c r="AH10" s="96"/>
      <c r="AI10" s="96"/>
      <c r="AJ10" s="96"/>
      <c r="AK10" s="244"/>
      <c r="AL10" s="244"/>
      <c r="AM10" s="244"/>
      <c r="AN10" s="244"/>
      <c r="AO10" s="241" t="s">
        <v>34</v>
      </c>
      <c r="AP10" s="241"/>
      <c r="AQ10" s="241"/>
      <c r="AR10" s="244"/>
      <c r="AS10" s="244"/>
    </row>
    <row r="11" customFormat="false" ht="16.5" hidden="false" customHeight="false" outlineLevel="0" collapsed="false">
      <c r="A11" s="236"/>
      <c r="B11" s="236"/>
      <c r="C11" s="96" t="str">
        <f aca="false">C8</f>
        <v>丙級</v>
      </c>
      <c r="D11" s="272" t="str">
        <f aca="false">D8</f>
        <v>乙級</v>
      </c>
      <c r="E11" s="96" t="str">
        <f aca="false">E8</f>
        <v>乙級</v>
      </c>
      <c r="F11" s="272" t="str">
        <f aca="false">F8</f>
        <v>丙級</v>
      </c>
      <c r="G11" s="91" t="s">
        <v>4</v>
      </c>
      <c r="H11" s="6" t="s">
        <v>11</v>
      </c>
      <c r="I11" s="96" t="str">
        <f aca="false">I8</f>
        <v>乙級</v>
      </c>
      <c r="J11" s="272" t="str">
        <f aca="false">J8</f>
        <v>丙級</v>
      </c>
      <c r="K11" s="96" t="str">
        <f aca="false">K8</f>
        <v>乙級</v>
      </c>
      <c r="L11" s="272" t="str">
        <f aca="false">L8</f>
        <v>丙級</v>
      </c>
      <c r="M11" s="6" t="s">
        <v>4</v>
      </c>
      <c r="N11" s="6" t="s">
        <v>11</v>
      </c>
      <c r="O11" s="96" t="str">
        <f aca="false">O8</f>
        <v>中級</v>
      </c>
      <c r="P11" s="272" t="str">
        <f aca="false">P8</f>
        <v>初級</v>
      </c>
      <c r="Q11" s="96" t="str">
        <f aca="false">Q8</f>
        <v>進階</v>
      </c>
      <c r="R11" s="272" t="str">
        <f aca="false">R8</f>
        <v>實用</v>
      </c>
      <c r="S11" s="274" t="str">
        <f aca="false">S8</f>
        <v>進階</v>
      </c>
      <c r="T11" s="275" t="str">
        <f aca="false">T8</f>
        <v>實用</v>
      </c>
      <c r="U11" s="276" t="str">
        <f aca="false">U8</f>
        <v>專業</v>
      </c>
      <c r="V11" s="260"/>
      <c r="W11" s="260"/>
      <c r="X11" s="260"/>
      <c r="Y11" s="260"/>
      <c r="Z11" s="260"/>
      <c r="AA11" s="260"/>
      <c r="AB11" s="261"/>
      <c r="AC11" s="261"/>
      <c r="AD11" s="261"/>
      <c r="AE11" s="96" t="s">
        <v>71</v>
      </c>
      <c r="AF11" s="96" t="s">
        <v>73</v>
      </c>
      <c r="AG11" s="96"/>
      <c r="AH11" s="7" t="s">
        <v>159</v>
      </c>
      <c r="AI11" s="7" t="s">
        <v>160</v>
      </c>
      <c r="AJ11" s="7" t="s">
        <v>161</v>
      </c>
      <c r="AK11" s="244"/>
      <c r="AL11" s="244"/>
      <c r="AM11" s="244"/>
      <c r="AN11" s="244"/>
      <c r="AO11" s="13" t="s">
        <v>40</v>
      </c>
      <c r="AP11" s="7" t="s">
        <v>41</v>
      </c>
      <c r="AQ11" s="241" t="s">
        <v>42</v>
      </c>
      <c r="AR11" s="244"/>
      <c r="AS11" s="244"/>
    </row>
    <row r="12" customFormat="false" ht="16.5" hidden="false" customHeight="false" outlineLevel="0" collapsed="false">
      <c r="A12" s="337" t="s">
        <v>21</v>
      </c>
      <c r="B12" s="337"/>
      <c r="C12" s="343" t="n">
        <v>15</v>
      </c>
      <c r="D12" s="343"/>
      <c r="E12" s="343"/>
      <c r="F12" s="343"/>
      <c r="G12" s="344" t="n">
        <v>2</v>
      </c>
      <c r="H12" s="345" t="n">
        <v>8</v>
      </c>
      <c r="I12" s="346"/>
      <c r="J12" s="346" t="n">
        <v>29</v>
      </c>
      <c r="K12" s="343" t="n">
        <v>7</v>
      </c>
      <c r="L12" s="343" t="n">
        <v>29</v>
      </c>
      <c r="M12" s="339"/>
      <c r="N12" s="339"/>
      <c r="O12" s="343" t="n">
        <v>1</v>
      </c>
      <c r="P12" s="343" t="n">
        <v>5</v>
      </c>
      <c r="Q12" s="343" t="n">
        <v>1</v>
      </c>
      <c r="R12" s="343" t="n">
        <v>14</v>
      </c>
      <c r="S12" s="343" t="n">
        <v>7</v>
      </c>
      <c r="T12" s="343" t="n">
        <v>10</v>
      </c>
      <c r="U12" s="343"/>
      <c r="V12" s="339"/>
      <c r="W12" s="339"/>
      <c r="X12" s="339"/>
      <c r="Y12" s="339"/>
      <c r="Z12" s="339"/>
      <c r="AA12" s="339"/>
      <c r="AB12" s="339"/>
      <c r="AC12" s="339"/>
      <c r="AD12" s="339"/>
      <c r="AE12" s="339" t="n">
        <v>23</v>
      </c>
      <c r="AF12" s="339" t="n">
        <v>3</v>
      </c>
      <c r="AG12" s="339"/>
      <c r="AH12" s="339" t="n">
        <v>1</v>
      </c>
      <c r="AI12" s="339" t="n">
        <v>24</v>
      </c>
      <c r="AJ12" s="340" t="n">
        <v>1</v>
      </c>
      <c r="AK12" s="340"/>
      <c r="AL12" s="340"/>
      <c r="AM12" s="340"/>
      <c r="AN12" s="340"/>
      <c r="AO12" s="261" t="n">
        <v>3</v>
      </c>
      <c r="AP12" s="340"/>
      <c r="AQ12" s="340"/>
      <c r="AR12" s="340"/>
      <c r="AS12" s="340" t="n">
        <f aca="false">SUM(C12:AQ12)</f>
        <v>183</v>
      </c>
    </row>
    <row r="13" customFormat="false" ht="16.5" hidden="false" customHeight="true" outlineLevel="0" collapsed="false">
      <c r="A13" s="236" t="s">
        <v>88</v>
      </c>
      <c r="B13" s="236" t="n">
        <v>36</v>
      </c>
      <c r="C13" s="236"/>
      <c r="D13" s="236"/>
      <c r="E13" s="267" t="str">
        <f aca="false">E10</f>
        <v>網頁設計</v>
      </c>
      <c r="F13" s="267"/>
      <c r="G13" s="142" t="s">
        <v>163</v>
      </c>
      <c r="H13" s="142"/>
      <c r="I13" s="224" t="s">
        <v>164</v>
      </c>
      <c r="J13" s="224"/>
      <c r="K13" s="269" t="str">
        <f aca="false">K10</f>
        <v>電腦軟體應用</v>
      </c>
      <c r="L13" s="269"/>
      <c r="M13" s="269"/>
      <c r="N13" s="269"/>
      <c r="O13" s="269" t="str">
        <f aca="false">O10</f>
        <v>全民英檢</v>
      </c>
      <c r="P13" s="269"/>
      <c r="Q13" s="269" t="str">
        <f aca="false">Q10</f>
        <v>TQC-英打輸入</v>
      </c>
      <c r="R13" s="269"/>
      <c r="S13" s="238" t="s">
        <v>155</v>
      </c>
      <c r="T13" s="238"/>
      <c r="U13" s="238"/>
      <c r="V13" s="238" t="s">
        <v>62</v>
      </c>
      <c r="W13" s="238"/>
      <c r="X13" s="238" t="s">
        <v>63</v>
      </c>
      <c r="Y13" s="238"/>
      <c r="Z13" s="6" t="s">
        <v>156</v>
      </c>
      <c r="AA13" s="6"/>
      <c r="AB13" s="6"/>
      <c r="AC13" s="302"/>
      <c r="AD13" s="302"/>
      <c r="AE13" s="240" t="s">
        <v>66</v>
      </c>
      <c r="AF13" s="240"/>
      <c r="AG13" s="96" t="s">
        <v>158</v>
      </c>
      <c r="AH13" s="96"/>
      <c r="AI13" s="96"/>
      <c r="AJ13" s="96"/>
      <c r="AK13" s="347" t="s">
        <v>196</v>
      </c>
      <c r="AL13" s="348" t="s">
        <v>197</v>
      </c>
      <c r="AM13" s="349" t="s">
        <v>198</v>
      </c>
      <c r="AN13" s="328"/>
      <c r="AO13" s="362" t="s">
        <v>208</v>
      </c>
      <c r="AP13" s="362"/>
      <c r="AQ13" s="261"/>
      <c r="AR13" s="261"/>
      <c r="AS13" s="244"/>
    </row>
    <row r="14" customFormat="false" ht="16.5" hidden="false" customHeight="false" outlineLevel="0" collapsed="false">
      <c r="A14" s="236"/>
      <c r="B14" s="236"/>
      <c r="C14" s="236"/>
      <c r="D14" s="236"/>
      <c r="E14" s="96" t="str">
        <f aca="false">E11</f>
        <v>乙級</v>
      </c>
      <c r="F14" s="272" t="str">
        <f aca="false">F11</f>
        <v>丙級</v>
      </c>
      <c r="G14" s="96" t="s">
        <v>4</v>
      </c>
      <c r="H14" s="96" t="s">
        <v>11</v>
      </c>
      <c r="I14" s="145" t="s">
        <v>4</v>
      </c>
      <c r="J14" s="96" t="s">
        <v>11</v>
      </c>
      <c r="K14" s="96" t="str">
        <f aca="false">K11</f>
        <v>乙級</v>
      </c>
      <c r="L14" s="272" t="str">
        <f aca="false">L11</f>
        <v>丙級</v>
      </c>
      <c r="M14" s="287"/>
      <c r="N14" s="288"/>
      <c r="O14" s="96" t="str">
        <f aca="false">O11</f>
        <v>中級</v>
      </c>
      <c r="P14" s="272" t="str">
        <f aca="false">P11</f>
        <v>初級</v>
      </c>
      <c r="Q14" s="96" t="str">
        <f aca="false">Q11</f>
        <v>進階</v>
      </c>
      <c r="R14" s="272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238" t="s">
        <v>159</v>
      </c>
      <c r="AA14" s="238" t="s">
        <v>160</v>
      </c>
      <c r="AC14" s="260"/>
      <c r="AD14" s="260"/>
      <c r="AE14" s="96" t="s">
        <v>71</v>
      </c>
      <c r="AF14" s="96" t="s">
        <v>73</v>
      </c>
      <c r="AG14" s="96"/>
      <c r="AH14" s="7" t="s">
        <v>159</v>
      </c>
      <c r="AI14" s="7" t="s">
        <v>160</v>
      </c>
      <c r="AJ14" s="7" t="s">
        <v>161</v>
      </c>
      <c r="AK14" s="347"/>
      <c r="AL14" s="348"/>
      <c r="AM14" s="349"/>
      <c r="AN14" s="96"/>
      <c r="AO14" s="96" t="s">
        <v>71</v>
      </c>
      <c r="AP14" s="96" t="s">
        <v>73</v>
      </c>
      <c r="AQ14" s="261"/>
      <c r="AR14" s="261"/>
      <c r="AS14" s="244"/>
    </row>
    <row r="15" customFormat="false" ht="16.5" hidden="false" customHeight="false" outlineLevel="0" collapsed="false">
      <c r="A15" s="337" t="s">
        <v>21</v>
      </c>
      <c r="B15" s="337"/>
      <c r="C15" s="337"/>
      <c r="D15" s="337"/>
      <c r="E15" s="337"/>
      <c r="F15" s="337" t="n">
        <v>29</v>
      </c>
      <c r="G15" s="337" t="n">
        <v>2</v>
      </c>
      <c r="H15" s="337" t="n">
        <v>3</v>
      </c>
      <c r="I15" s="339"/>
      <c r="J15" s="339" t="n">
        <v>32</v>
      </c>
      <c r="K15" s="339" t="n">
        <v>15</v>
      </c>
      <c r="L15" s="339" t="n">
        <v>26</v>
      </c>
      <c r="M15" s="339"/>
      <c r="N15" s="339"/>
      <c r="O15" s="339"/>
      <c r="P15" s="339" t="n">
        <v>4</v>
      </c>
      <c r="Q15" s="339" t="n">
        <v>5</v>
      </c>
      <c r="R15" s="339" t="n">
        <v>9</v>
      </c>
      <c r="S15" s="339" t="n">
        <v>13</v>
      </c>
      <c r="T15" s="339" t="n">
        <v>18</v>
      </c>
      <c r="U15" s="339"/>
      <c r="V15" s="339" t="n">
        <v>5</v>
      </c>
      <c r="W15" s="339" t="n">
        <v>17</v>
      </c>
      <c r="X15" s="339" t="n">
        <v>1</v>
      </c>
      <c r="Y15" s="339" t="n">
        <v>24</v>
      </c>
      <c r="Z15" s="339" t="n">
        <v>2</v>
      </c>
      <c r="AA15" s="339" t="n">
        <v>29</v>
      </c>
      <c r="AB15" s="352"/>
      <c r="AC15" s="339"/>
      <c r="AD15" s="339"/>
      <c r="AE15" s="339" t="n">
        <v>3</v>
      </c>
      <c r="AF15" s="339" t="n">
        <v>28</v>
      </c>
      <c r="AG15" s="339"/>
      <c r="AH15" s="339"/>
      <c r="AI15" s="339" t="n">
        <v>15</v>
      </c>
      <c r="AJ15" s="339"/>
      <c r="AK15" s="339" t="n">
        <v>28</v>
      </c>
      <c r="AL15" s="339" t="n">
        <v>31</v>
      </c>
      <c r="AM15" s="339" t="n">
        <v>29</v>
      </c>
      <c r="AN15" s="339"/>
      <c r="AO15" s="339"/>
      <c r="AP15" s="339"/>
      <c r="AQ15" s="339"/>
      <c r="AR15" s="339"/>
      <c r="AS15" s="340" t="n">
        <f aca="false">SUM(C15:AQ15)</f>
        <v>368</v>
      </c>
    </row>
    <row r="16" customFormat="false" ht="16.5" hidden="false" customHeight="true" outlineLevel="0" collapsed="false">
      <c r="A16" s="236" t="s">
        <v>91</v>
      </c>
      <c r="B16" s="236" t="n">
        <v>39</v>
      </c>
      <c r="C16" s="236"/>
      <c r="D16" s="236"/>
      <c r="E16" s="267" t="str">
        <f aca="false">E13</f>
        <v>網頁設計</v>
      </c>
      <c r="F16" s="267"/>
      <c r="G16" s="142" t="s">
        <v>163</v>
      </c>
      <c r="H16" s="142"/>
      <c r="I16" s="224" t="s">
        <v>164</v>
      </c>
      <c r="J16" s="224"/>
      <c r="K16" s="269" t="str">
        <f aca="false">K13</f>
        <v>電腦軟體應用</v>
      </c>
      <c r="L16" s="269"/>
      <c r="M16" s="269"/>
      <c r="N16" s="269"/>
      <c r="O16" s="269" t="str">
        <f aca="false">O13</f>
        <v>全民英檢</v>
      </c>
      <c r="P16" s="269"/>
      <c r="Q16" s="269" t="str">
        <f aca="false">Q13</f>
        <v>TQC-英打輸入</v>
      </c>
      <c r="R16" s="269"/>
      <c r="S16" s="238" t="s">
        <v>155</v>
      </c>
      <c r="T16" s="238"/>
      <c r="U16" s="238"/>
      <c r="V16" s="238" t="s">
        <v>62</v>
      </c>
      <c r="W16" s="238"/>
      <c r="X16" s="238" t="s">
        <v>63</v>
      </c>
      <c r="Y16" s="238"/>
      <c r="Z16" s="6" t="s">
        <v>156</v>
      </c>
      <c r="AA16" s="6"/>
      <c r="AB16" s="6"/>
      <c r="AC16" s="302"/>
      <c r="AD16" s="302"/>
      <c r="AE16" s="240" t="s">
        <v>66</v>
      </c>
      <c r="AF16" s="240"/>
      <c r="AG16" s="96" t="s">
        <v>158</v>
      </c>
      <c r="AH16" s="96"/>
      <c r="AI16" s="96"/>
      <c r="AJ16" s="96"/>
      <c r="AK16" s="347" t="s">
        <v>196</v>
      </c>
      <c r="AL16" s="348" t="s">
        <v>197</v>
      </c>
      <c r="AM16" s="349" t="s">
        <v>198</v>
      </c>
      <c r="AN16" s="328"/>
      <c r="AO16" s="241" t="s">
        <v>34</v>
      </c>
      <c r="AP16" s="241"/>
      <c r="AQ16" s="241"/>
      <c r="AR16" s="8" t="s">
        <v>68</v>
      </c>
      <c r="AS16" s="244"/>
    </row>
    <row r="17" customFormat="false" ht="16.5" hidden="false" customHeight="false" outlineLevel="0" collapsed="false">
      <c r="A17" s="236"/>
      <c r="B17" s="236"/>
      <c r="C17" s="236"/>
      <c r="D17" s="236"/>
      <c r="E17" s="96" t="str">
        <f aca="false">E14</f>
        <v>乙級</v>
      </c>
      <c r="F17" s="272" t="str">
        <f aca="false">F14</f>
        <v>丙級</v>
      </c>
      <c r="G17" s="96" t="s">
        <v>4</v>
      </c>
      <c r="H17" s="96" t="s">
        <v>11</v>
      </c>
      <c r="I17" s="145" t="s">
        <v>4</v>
      </c>
      <c r="J17" s="96" t="s">
        <v>11</v>
      </c>
      <c r="K17" s="96" t="str">
        <f aca="false">K14</f>
        <v>乙級</v>
      </c>
      <c r="L17" s="272" t="str">
        <f aca="false">L14</f>
        <v>丙級</v>
      </c>
      <c r="M17" s="287"/>
      <c r="N17" s="288"/>
      <c r="O17" s="96" t="str">
        <f aca="false">O14</f>
        <v>中級</v>
      </c>
      <c r="P17" s="272" t="str">
        <f aca="false">P14</f>
        <v>初級</v>
      </c>
      <c r="Q17" s="96" t="str">
        <f aca="false">Q14</f>
        <v>進階</v>
      </c>
      <c r="R17" s="272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238" t="s">
        <v>159</v>
      </c>
      <c r="AA17" s="238" t="s">
        <v>160</v>
      </c>
      <c r="AB17" s="238" t="s">
        <v>169</v>
      </c>
      <c r="AC17" s="260"/>
      <c r="AD17" s="260"/>
      <c r="AE17" s="96" t="s">
        <v>71</v>
      </c>
      <c r="AF17" s="96" t="s">
        <v>73</v>
      </c>
      <c r="AG17" s="96"/>
      <c r="AH17" s="7" t="s">
        <v>160</v>
      </c>
      <c r="AI17" s="7" t="s">
        <v>161</v>
      </c>
      <c r="AJ17" s="7" t="s">
        <v>161</v>
      </c>
      <c r="AK17" s="347"/>
      <c r="AL17" s="348"/>
      <c r="AM17" s="349"/>
      <c r="AN17" s="96"/>
      <c r="AO17" s="13" t="s">
        <v>40</v>
      </c>
      <c r="AP17" s="7" t="s">
        <v>41</v>
      </c>
      <c r="AQ17" s="241" t="s">
        <v>42</v>
      </c>
      <c r="AR17" s="8"/>
      <c r="AS17" s="244"/>
    </row>
    <row r="18" customFormat="false" ht="16.5" hidden="false" customHeight="false" outlineLevel="0" collapsed="false">
      <c r="A18" s="337" t="s">
        <v>21</v>
      </c>
      <c r="B18" s="337"/>
      <c r="C18" s="337"/>
      <c r="D18" s="337"/>
      <c r="E18" s="337"/>
      <c r="F18" s="337" t="n">
        <v>30</v>
      </c>
      <c r="G18" s="337"/>
      <c r="H18" s="337" t="n">
        <v>5</v>
      </c>
      <c r="I18" s="339"/>
      <c r="J18" s="339" t="n">
        <v>34</v>
      </c>
      <c r="K18" s="339" t="n">
        <v>20</v>
      </c>
      <c r="L18" s="339" t="n">
        <v>33</v>
      </c>
      <c r="M18" s="339"/>
      <c r="N18" s="339"/>
      <c r="O18" s="339"/>
      <c r="P18" s="339" t="n">
        <v>1</v>
      </c>
      <c r="Q18" s="339"/>
      <c r="R18" s="339" t="n">
        <v>18</v>
      </c>
      <c r="S18" s="339" t="n">
        <v>11</v>
      </c>
      <c r="T18" s="339" t="n">
        <v>18</v>
      </c>
      <c r="U18" s="339" t="n">
        <v>1</v>
      </c>
      <c r="V18" s="339" t="n">
        <v>3</v>
      </c>
      <c r="W18" s="339" t="n">
        <v>18</v>
      </c>
      <c r="X18" s="339" t="n">
        <v>1</v>
      </c>
      <c r="Y18" s="339" t="n">
        <v>27</v>
      </c>
      <c r="Z18" s="339" t="n">
        <v>7</v>
      </c>
      <c r="AA18" s="339" t="n">
        <v>30</v>
      </c>
      <c r="AB18" s="339" t="n">
        <v>4</v>
      </c>
      <c r="AC18" s="339"/>
      <c r="AD18" s="339"/>
      <c r="AE18" s="339"/>
      <c r="AF18" s="339" t="n">
        <v>34</v>
      </c>
      <c r="AG18" s="339"/>
      <c r="AH18" s="339" t="n">
        <v>5</v>
      </c>
      <c r="AI18" s="339" t="n">
        <v>3</v>
      </c>
      <c r="AJ18" s="339" t="n">
        <v>3</v>
      </c>
      <c r="AK18" s="339" t="n">
        <v>33</v>
      </c>
      <c r="AL18" s="339" t="n">
        <v>34</v>
      </c>
      <c r="AM18" s="339" t="n">
        <v>32</v>
      </c>
      <c r="AN18" s="339"/>
      <c r="AO18" s="339" t="n">
        <v>2</v>
      </c>
      <c r="AP18" s="339"/>
      <c r="AQ18" s="339" t="n">
        <v>1</v>
      </c>
      <c r="AR18" s="339" t="n">
        <v>6</v>
      </c>
      <c r="AS18" s="340" t="n">
        <f aca="false">SUM(C18:AR18)</f>
        <v>414</v>
      </c>
    </row>
    <row r="19" customFormat="false" ht="16.5" hidden="false" customHeight="false" outlineLevel="0" collapsed="false">
      <c r="A19" s="236" t="s">
        <v>92</v>
      </c>
      <c r="B19" s="236" t="n">
        <v>35</v>
      </c>
      <c r="C19" s="236"/>
      <c r="D19" s="236"/>
      <c r="E19" s="236"/>
      <c r="F19" s="236"/>
      <c r="G19" s="236"/>
      <c r="H19" s="236"/>
      <c r="I19" s="301"/>
      <c r="J19" s="301"/>
      <c r="K19" s="142" t="s">
        <v>38</v>
      </c>
      <c r="L19" s="142"/>
      <c r="M19" s="244"/>
      <c r="N19" s="244"/>
      <c r="O19" s="96" t="s">
        <v>2</v>
      </c>
      <c r="P19" s="96"/>
      <c r="Q19" s="7" t="s">
        <v>154</v>
      </c>
      <c r="R19" s="7"/>
      <c r="S19" s="238" t="s">
        <v>155</v>
      </c>
      <c r="T19" s="238"/>
      <c r="U19" s="238"/>
      <c r="V19" s="260"/>
      <c r="W19" s="260"/>
      <c r="X19" s="269"/>
      <c r="Y19" s="269"/>
      <c r="Z19" s="260"/>
      <c r="AA19" s="269"/>
      <c r="AB19" s="269"/>
      <c r="AC19" s="302"/>
      <c r="AD19" s="302"/>
      <c r="AE19" s="240" t="s">
        <v>66</v>
      </c>
      <c r="AF19" s="240"/>
      <c r="AG19" s="96" t="s">
        <v>158</v>
      </c>
      <c r="AH19" s="96"/>
      <c r="AI19" s="96"/>
      <c r="AJ19" s="96"/>
      <c r="AK19" s="261"/>
      <c r="AL19" s="261"/>
      <c r="AM19" s="261"/>
      <c r="AN19" s="236" t="s">
        <v>199</v>
      </c>
      <c r="AO19" s="241" t="s">
        <v>34</v>
      </c>
      <c r="AP19" s="241"/>
      <c r="AQ19" s="241"/>
      <c r="AR19" s="303"/>
      <c r="AS19" s="261"/>
    </row>
    <row r="20" customFormat="false" ht="16.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87"/>
      <c r="J20" s="288"/>
      <c r="K20" s="96" t="s">
        <v>4</v>
      </c>
      <c r="L20" s="96" t="s">
        <v>11</v>
      </c>
      <c r="M20" s="244"/>
      <c r="N20" s="244"/>
      <c r="O20" s="353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96" t="s">
        <v>71</v>
      </c>
      <c r="AF20" s="96" t="s">
        <v>73</v>
      </c>
      <c r="AG20" s="304" t="s">
        <v>175</v>
      </c>
      <c r="AH20" s="7" t="s">
        <v>159</v>
      </c>
      <c r="AI20" s="7" t="s">
        <v>160</v>
      </c>
      <c r="AJ20" s="7" t="s">
        <v>161</v>
      </c>
      <c r="AK20" s="261"/>
      <c r="AL20" s="261"/>
      <c r="AM20" s="261"/>
      <c r="AN20" s="236" t="s">
        <v>11</v>
      </c>
      <c r="AO20" s="13" t="s">
        <v>40</v>
      </c>
      <c r="AP20" s="7" t="s">
        <v>41</v>
      </c>
      <c r="AQ20" s="241" t="s">
        <v>42</v>
      </c>
      <c r="AR20" s="361"/>
      <c r="AS20" s="261"/>
    </row>
    <row r="21" customFormat="false" ht="16.5" hidden="false" customHeight="false" outlineLevel="0" collapsed="false">
      <c r="A21" s="337" t="s">
        <v>21</v>
      </c>
      <c r="B21" s="337"/>
      <c r="C21" s="337"/>
      <c r="D21" s="337"/>
      <c r="E21" s="337"/>
      <c r="F21" s="337"/>
      <c r="G21" s="337"/>
      <c r="H21" s="337"/>
      <c r="I21" s="339"/>
      <c r="J21" s="339"/>
      <c r="K21" s="354"/>
      <c r="L21" s="354" t="n">
        <v>16</v>
      </c>
      <c r="M21" s="340"/>
      <c r="N21" s="340"/>
      <c r="O21" s="339" t="n">
        <v>4</v>
      </c>
      <c r="P21" s="339" t="n">
        <v>14</v>
      </c>
      <c r="Q21" s="339"/>
      <c r="R21" s="339" t="n">
        <v>2</v>
      </c>
      <c r="S21" s="339" t="n">
        <v>1</v>
      </c>
      <c r="T21" s="339" t="n">
        <v>1</v>
      </c>
      <c r="U21" s="339" t="n">
        <v>1</v>
      </c>
      <c r="V21" s="339"/>
      <c r="W21" s="339"/>
      <c r="X21" s="339"/>
      <c r="Y21" s="339"/>
      <c r="Z21" s="339"/>
      <c r="AA21" s="339"/>
      <c r="AB21" s="339"/>
      <c r="AC21" s="339"/>
      <c r="AD21" s="339"/>
      <c r="AE21" s="339" t="n">
        <v>1</v>
      </c>
      <c r="AF21" s="339" t="n">
        <v>22</v>
      </c>
      <c r="AG21" s="339" t="n">
        <v>1</v>
      </c>
      <c r="AH21" s="339" t="n">
        <v>15</v>
      </c>
      <c r="AI21" s="339" t="n">
        <v>29</v>
      </c>
      <c r="AJ21" s="339"/>
      <c r="AK21" s="339"/>
      <c r="AL21" s="339"/>
      <c r="AM21" s="339"/>
      <c r="AN21" s="339" t="n">
        <v>1</v>
      </c>
      <c r="AO21" s="339" t="n">
        <v>11</v>
      </c>
      <c r="AP21" s="339" t="n">
        <v>19</v>
      </c>
      <c r="AQ21" s="339" t="n">
        <v>4</v>
      </c>
      <c r="AR21" s="339"/>
      <c r="AS21" s="340" t="n">
        <f aca="false">SUM(C21:AQ21)</f>
        <v>142</v>
      </c>
    </row>
    <row r="22" customFormat="false" ht="16.5" hidden="false" customHeight="true" outlineLevel="0" collapsed="false">
      <c r="A22" s="236" t="s">
        <v>96</v>
      </c>
      <c r="B22" s="236" t="n">
        <v>35</v>
      </c>
      <c r="C22" s="236"/>
      <c r="D22" s="236"/>
      <c r="E22" s="236"/>
      <c r="F22" s="236"/>
      <c r="G22" s="236"/>
      <c r="H22" s="236"/>
      <c r="I22" s="301"/>
      <c r="J22" s="301"/>
      <c r="K22" s="142" t="s">
        <v>38</v>
      </c>
      <c r="L22" s="142"/>
      <c r="M22" s="244"/>
      <c r="N22" s="244"/>
      <c r="O22" s="96" t="s">
        <v>2</v>
      </c>
      <c r="P22" s="96"/>
      <c r="Q22" s="96"/>
      <c r="R22" s="96"/>
      <c r="S22" s="238" t="s">
        <v>155</v>
      </c>
      <c r="T22" s="238"/>
      <c r="U22" s="238"/>
      <c r="V22" s="6"/>
      <c r="W22" s="6"/>
      <c r="X22" s="6"/>
      <c r="Y22" s="6"/>
      <c r="Z22" s="260"/>
      <c r="AA22" s="269"/>
      <c r="AB22" s="269"/>
      <c r="AC22" s="302"/>
      <c r="AD22" s="302"/>
      <c r="AE22" s="260"/>
      <c r="AF22" s="261"/>
      <c r="AG22" s="96" t="s">
        <v>158</v>
      </c>
      <c r="AH22" s="96"/>
      <c r="AI22" s="96"/>
      <c r="AJ22" s="96"/>
      <c r="AK22" s="261"/>
      <c r="AL22" s="261"/>
      <c r="AM22" s="261"/>
      <c r="AN22" s="261"/>
      <c r="AO22" s="241" t="s">
        <v>34</v>
      </c>
      <c r="AP22" s="241"/>
      <c r="AQ22" s="241"/>
      <c r="AR22" s="303"/>
      <c r="AS22" s="261"/>
    </row>
    <row r="23" customFormat="false" ht="16.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87"/>
      <c r="J23" s="288"/>
      <c r="K23" s="96" t="s">
        <v>4</v>
      </c>
      <c r="L23" s="96" t="s">
        <v>11</v>
      </c>
      <c r="M23" s="244"/>
      <c r="N23" s="307"/>
      <c r="O23" s="353" t="s">
        <v>5</v>
      </c>
      <c r="P23" s="96" t="s">
        <v>6</v>
      </c>
      <c r="Q23" s="96"/>
      <c r="R23" s="96"/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260"/>
      <c r="AA23" s="260"/>
      <c r="AB23" s="260"/>
      <c r="AC23" s="260"/>
      <c r="AD23" s="260"/>
      <c r="AE23" s="260"/>
      <c r="AF23" s="261"/>
      <c r="AG23" s="304" t="s">
        <v>175</v>
      </c>
      <c r="AH23" s="7" t="s">
        <v>159</v>
      </c>
      <c r="AI23" s="7" t="s">
        <v>160</v>
      </c>
      <c r="AJ23" s="7" t="s">
        <v>161</v>
      </c>
      <c r="AK23" s="261"/>
      <c r="AL23" s="261"/>
      <c r="AM23" s="261"/>
      <c r="AN23" s="261"/>
      <c r="AO23" s="13" t="s">
        <v>40</v>
      </c>
      <c r="AP23" s="7" t="s">
        <v>41</v>
      </c>
      <c r="AQ23" s="241" t="s">
        <v>42</v>
      </c>
      <c r="AR23" s="361"/>
      <c r="AS23" s="261"/>
    </row>
    <row r="24" customFormat="false" ht="16.5" hidden="false" customHeight="false" outlineLevel="0" collapsed="false">
      <c r="A24" s="337" t="s">
        <v>21</v>
      </c>
      <c r="B24" s="337"/>
      <c r="C24" s="337"/>
      <c r="D24" s="337"/>
      <c r="E24" s="337"/>
      <c r="F24" s="337"/>
      <c r="G24" s="337"/>
      <c r="H24" s="337"/>
      <c r="I24" s="339"/>
      <c r="J24" s="339"/>
      <c r="K24" s="339" t="n">
        <v>1</v>
      </c>
      <c r="L24" s="339" t="n">
        <v>14</v>
      </c>
      <c r="M24" s="340"/>
      <c r="N24" s="340"/>
      <c r="O24" s="339" t="n">
        <v>4</v>
      </c>
      <c r="P24" s="337" t="n">
        <v>19</v>
      </c>
      <c r="Q24" s="337"/>
      <c r="R24" s="363" t="s">
        <v>207</v>
      </c>
      <c r="S24" s="363" t="s">
        <v>113</v>
      </c>
      <c r="T24" s="337" t="n">
        <v>1</v>
      </c>
      <c r="U24" s="363" t="s">
        <v>113</v>
      </c>
      <c r="V24" s="363" t="s">
        <v>113</v>
      </c>
      <c r="W24" s="363" t="s">
        <v>113</v>
      </c>
      <c r="X24" s="363" t="s">
        <v>113</v>
      </c>
      <c r="Y24" s="339" t="s">
        <v>113</v>
      </c>
      <c r="Z24" s="339"/>
      <c r="AA24" s="339"/>
      <c r="AB24" s="339"/>
      <c r="AC24" s="339"/>
      <c r="AD24" s="339"/>
      <c r="AE24" s="339"/>
      <c r="AF24" s="339"/>
      <c r="AG24" s="339" t="n">
        <v>1</v>
      </c>
      <c r="AH24" s="339" t="n">
        <v>24</v>
      </c>
      <c r="AI24" s="339" t="n">
        <v>31</v>
      </c>
      <c r="AJ24" s="339" t="s">
        <v>113</v>
      </c>
      <c r="AK24" s="339"/>
      <c r="AL24" s="339"/>
      <c r="AM24" s="339"/>
      <c r="AN24" s="339"/>
      <c r="AO24" s="339" t="n">
        <v>9</v>
      </c>
      <c r="AP24" s="339" t="n">
        <v>20</v>
      </c>
      <c r="AQ24" s="339" t="n">
        <v>4</v>
      </c>
      <c r="AR24" s="339"/>
      <c r="AS24" s="340" t="n">
        <f aca="false">SUM(I24:AQ24)</f>
        <v>128</v>
      </c>
    </row>
    <row r="25" customFormat="false" ht="16.5" hidden="false" customHeight="false" outlineLevel="0" collapsed="false">
      <c r="A25" s="309"/>
      <c r="B25" s="309" t="n">
        <f aca="false">SUM(B1:B24)</f>
        <v>283</v>
      </c>
      <c r="C25" s="309" t="n">
        <f aca="false">SUM(C3:C24)</f>
        <v>22</v>
      </c>
      <c r="D25" s="309" t="n">
        <f aca="false">SUM(D3:D24)</f>
        <v>0</v>
      </c>
      <c r="E25" s="309" t="n">
        <f aca="false">SUM(E3:E24)</f>
        <v>0</v>
      </c>
      <c r="F25" s="309" t="n">
        <f aca="false">SUM(F3:F24)</f>
        <v>59</v>
      </c>
      <c r="G25" s="309" t="n">
        <f aca="false">SUM(G3:G24)</f>
        <v>4</v>
      </c>
      <c r="H25" s="309" t="n">
        <f aca="false">SUM(H3:H24)</f>
        <v>68</v>
      </c>
      <c r="I25" s="309" t="n">
        <f aca="false">SUM(I3:I24)</f>
        <v>0</v>
      </c>
      <c r="J25" s="309" t="n">
        <f aca="false">SUM(J3:J24)</f>
        <v>188</v>
      </c>
      <c r="K25" s="309" t="n">
        <f aca="false">SUM(K3:K24)</f>
        <v>72</v>
      </c>
      <c r="L25" s="309" t="n">
        <f aca="false">SUM(L3:L24)</f>
        <v>209</v>
      </c>
      <c r="M25" s="309" t="n">
        <f aca="false">SUM(M3:M24)</f>
        <v>0</v>
      </c>
      <c r="N25" s="309" t="n">
        <f aca="false">SUM(N3:N24)</f>
        <v>68</v>
      </c>
      <c r="O25" s="309" t="n">
        <f aca="false">SUM(O3:O24)</f>
        <v>10</v>
      </c>
      <c r="P25" s="309" t="n">
        <f aca="false">SUM(P3:P24)</f>
        <v>59</v>
      </c>
      <c r="Q25" s="309" t="n">
        <f aca="false">SUM(Q3:Q23)</f>
        <v>9</v>
      </c>
      <c r="R25" s="309" t="n">
        <f aca="false">SUM(R3:R23)</f>
        <v>66</v>
      </c>
      <c r="S25" s="309" t="n">
        <f aca="false">SUM(S3:S23)</f>
        <v>75</v>
      </c>
      <c r="T25" s="309" t="n">
        <f aca="false">SUM(T3:T23)</f>
        <v>95</v>
      </c>
      <c r="U25" s="309" t="n">
        <f aca="false">SUM(U3:U23)</f>
        <v>5</v>
      </c>
      <c r="V25" s="309" t="n">
        <f aca="false">SUM(V3:V24)</f>
        <v>8</v>
      </c>
      <c r="W25" s="309" t="n">
        <f aca="false">SUM(W3:W24)</f>
        <v>35</v>
      </c>
      <c r="X25" s="309" t="n">
        <f aca="false">SUM(X3:X24)</f>
        <v>2</v>
      </c>
      <c r="Y25" s="309" t="n">
        <f aca="false">SUM(Y3:Y24)</f>
        <v>51</v>
      </c>
      <c r="Z25" s="309" t="n">
        <f aca="false">SUM(Z3:Z24)</f>
        <v>9</v>
      </c>
      <c r="AA25" s="309" t="n">
        <f aca="false">SUM(AA3:AA24)</f>
        <v>60</v>
      </c>
      <c r="AB25" s="309" t="n">
        <f aca="false">SUM(AB3:AB24)</f>
        <v>4</v>
      </c>
      <c r="AC25" s="309" t="n">
        <f aca="false">SUM(AC3:AC24)</f>
        <v>0</v>
      </c>
      <c r="AD25" s="309" t="n">
        <f aca="false">SUM(AD3:AD24)</f>
        <v>2</v>
      </c>
      <c r="AE25" s="309" t="n">
        <f aca="false">SUM(AE3:AE24)</f>
        <v>67</v>
      </c>
      <c r="AF25" s="309" t="n">
        <f aca="false">SUM(AF3:AF24)</f>
        <v>136</v>
      </c>
      <c r="AG25" s="309" t="n">
        <f aca="false">SUM(AG3:AG24)</f>
        <v>2</v>
      </c>
      <c r="AH25" s="309" t="n">
        <f aca="false">SUM(AH3:AH24)</f>
        <v>45</v>
      </c>
      <c r="AI25" s="309" t="n">
        <f aca="false">SUM(AI3:AI24)</f>
        <v>148</v>
      </c>
      <c r="AJ25" s="309" t="n">
        <f aca="false">SUM(AJ3:AJ24)</f>
        <v>8</v>
      </c>
      <c r="AK25" s="309" t="n">
        <f aca="false">SUM(AK3:AK24)</f>
        <v>61</v>
      </c>
      <c r="AL25" s="309" t="n">
        <f aca="false">SUM(AL3:AL24)</f>
        <v>65</v>
      </c>
      <c r="AM25" s="309" t="n">
        <f aca="false">SUM(AM3:AM24)</f>
        <v>61</v>
      </c>
      <c r="AN25" s="309" t="n">
        <f aca="false">SUM(AN3:AN24)</f>
        <v>1</v>
      </c>
      <c r="AO25" s="309" t="n">
        <f aca="false">SUM(AO3:AO24)</f>
        <v>26</v>
      </c>
      <c r="AP25" s="309" t="n">
        <f aca="false">SUM(AP3:AP24)</f>
        <v>41</v>
      </c>
      <c r="AQ25" s="309" t="n">
        <f aca="false">SUM(AQ3:AQ24)</f>
        <v>9</v>
      </c>
      <c r="AR25" s="309"/>
      <c r="AS25" s="309" t="n">
        <f aca="false">SUM(AS3:AS24)</f>
        <v>1875</v>
      </c>
    </row>
    <row r="26" customFormat="false" ht="16.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14" t="s">
        <v>209</v>
      </c>
      <c r="J26" s="309"/>
      <c r="K26" s="309"/>
      <c r="L26" s="309"/>
      <c r="M26" s="309"/>
      <c r="N26" s="309"/>
      <c r="O26" s="309"/>
      <c r="P26" s="309"/>
      <c r="Q26" s="325"/>
      <c r="R26" s="325"/>
      <c r="S26" s="325"/>
      <c r="T26" s="309"/>
      <c r="U26" s="309"/>
      <c r="V26" s="309"/>
      <c r="W26" s="309"/>
      <c r="X26" s="309"/>
      <c r="Y26" s="309"/>
      <c r="Z26" s="309"/>
      <c r="AA26" s="309"/>
      <c r="AB26" s="309"/>
      <c r="AC26" s="315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</row>
    <row r="27" customFormat="false" ht="16.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244" t="s">
        <v>11</v>
      </c>
      <c r="J27" s="244" t="n">
        <f aca="false">C25+F25+H25+J25+L25+N25+AN25</f>
        <v>615</v>
      </c>
      <c r="K27" s="316" t="s">
        <v>179</v>
      </c>
      <c r="L27" s="272" t="n">
        <f aca="false">P25</f>
        <v>59</v>
      </c>
      <c r="M27" s="309"/>
      <c r="N27" s="309"/>
      <c r="O27" s="319"/>
      <c r="P27" s="309"/>
      <c r="Q27" s="309"/>
      <c r="R27" s="309"/>
      <c r="S27" s="325"/>
      <c r="T27" s="309"/>
      <c r="U27" s="309"/>
      <c r="V27" s="315"/>
      <c r="W27" s="309"/>
      <c r="X27" s="315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</row>
    <row r="28" customFormat="false" ht="16.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244" t="s">
        <v>4</v>
      </c>
      <c r="J28" s="244" t="n">
        <f aca="false">D25+E25+G25+I25+K25</f>
        <v>76</v>
      </c>
      <c r="K28" s="316" t="s">
        <v>180</v>
      </c>
      <c r="L28" s="272" t="n">
        <f aca="false">O25</f>
        <v>10</v>
      </c>
      <c r="M28" s="323" t="s">
        <v>210</v>
      </c>
      <c r="N28" s="309" t="n">
        <f aca="false">Z25+AA25+AB25</f>
        <v>73</v>
      </c>
      <c r="O28" s="319"/>
      <c r="P28" s="309"/>
      <c r="Q28" s="309"/>
      <c r="R28" s="309"/>
      <c r="S28" s="325"/>
      <c r="T28" s="309"/>
      <c r="U28" s="309"/>
      <c r="V28" s="315"/>
      <c r="W28" s="309"/>
      <c r="X28" s="315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15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</row>
    <row r="29" customFormat="false" ht="16.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244" t="s">
        <v>17</v>
      </c>
      <c r="J29" s="244"/>
      <c r="K29" s="362" t="s">
        <v>34</v>
      </c>
      <c r="L29" s="272" t="n">
        <v>76</v>
      </c>
      <c r="M29" s="323" t="s">
        <v>211</v>
      </c>
      <c r="N29" s="309" t="n">
        <f aca="false">AG25+AH25+AI25+AJ25</f>
        <v>203</v>
      </c>
      <c r="O29" s="31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</row>
    <row r="30" customFormat="false" ht="16.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62"/>
      <c r="J30" s="362"/>
      <c r="K30" s="362"/>
      <c r="L30" s="362"/>
      <c r="M30" s="309" t="s">
        <v>106</v>
      </c>
      <c r="N30" s="309" t="n">
        <f aca="false">Q25+R25+S25+T25+U25+V25+W25+X25+Y25+AE25+AF25+AK25+AL25+AM25+AO18+AP18</f>
        <v>738</v>
      </c>
      <c r="O30" s="31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23" t="s">
        <v>54</v>
      </c>
      <c r="N31" s="309" t="n">
        <f aca="false">SUM(N28:N30)</f>
        <v>1014</v>
      </c>
      <c r="O31" s="319"/>
      <c r="P31" s="309"/>
      <c r="Q31" s="309"/>
      <c r="R31" s="309"/>
      <c r="S31" s="325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</row>
    <row r="32" customFormat="false" ht="16.5" hidden="false" customHeight="false" outlineLevel="0" collapsed="false">
      <c r="A32" s="309"/>
      <c r="B32" s="64"/>
      <c r="C32" s="309"/>
      <c r="D32" s="309"/>
      <c r="E32" s="309"/>
      <c r="F32" s="309"/>
      <c r="G32" s="323" t="s">
        <v>103</v>
      </c>
      <c r="H32" s="309"/>
      <c r="I32" s="325" t="s">
        <v>104</v>
      </c>
      <c r="J32" s="309"/>
      <c r="K32" s="309"/>
      <c r="L32" s="309"/>
      <c r="M32" s="309"/>
      <c r="N32" s="309"/>
      <c r="O32" s="31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</row>
    <row r="33" customFormat="false" ht="16.5" hidden="false" customHeight="false" outlineLevel="0" collapsed="false">
      <c r="A33" s="309"/>
      <c r="B33" s="64"/>
      <c r="C33" s="326"/>
      <c r="D33" s="326"/>
      <c r="E33" s="326"/>
      <c r="F33" s="327"/>
      <c r="G33" s="328" t="s">
        <v>143</v>
      </c>
      <c r="H33" s="362"/>
      <c r="I33" s="362" t="n">
        <v>3</v>
      </c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</row>
    <row r="34" customFormat="false" ht="16.5" hidden="false" customHeight="false" outlineLevel="0" collapsed="false">
      <c r="A34" s="309"/>
      <c r="B34" s="64"/>
      <c r="C34" s="326"/>
      <c r="D34" s="326"/>
      <c r="E34" s="326"/>
      <c r="F34" s="327"/>
      <c r="G34" s="328" t="s">
        <v>144</v>
      </c>
      <c r="H34" s="362"/>
      <c r="I34" s="362" t="n">
        <v>2</v>
      </c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</row>
    <row r="35" customFormat="false" ht="16.5" hidden="false" customHeight="false" outlineLevel="0" collapsed="false">
      <c r="A35" s="309"/>
      <c r="B35" s="64"/>
      <c r="C35" s="326"/>
      <c r="D35" s="326"/>
      <c r="E35" s="326"/>
      <c r="F35" s="327"/>
      <c r="G35" s="328" t="s">
        <v>145</v>
      </c>
      <c r="H35" s="362"/>
      <c r="I35" s="362" t="n">
        <v>4</v>
      </c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</row>
    <row r="36" customFormat="false" ht="16.5" hidden="false" customHeight="false" outlineLevel="0" collapsed="false">
      <c r="I36" s="78" t="n">
        <f aca="false">SUM(I33:I35)</f>
        <v>9</v>
      </c>
    </row>
  </sheetData>
  <mergeCells count="118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L1"/>
    <mergeCell ref="AM1:AN1"/>
    <mergeCell ref="AP1:AQ1"/>
    <mergeCell ref="AR1:AR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L4"/>
    <mergeCell ref="AM4:AN4"/>
    <mergeCell ref="AO4:AQ4"/>
    <mergeCell ref="AR4:AR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Y7:AA7"/>
    <mergeCell ref="AE7:AF7"/>
    <mergeCell ref="AG7:AJ7"/>
    <mergeCell ref="AO7:AQ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AE10:AF10"/>
    <mergeCell ref="AG10:AJ10"/>
    <mergeCell ref="AO10:AQ10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K14"/>
    <mergeCell ref="AL13:AL14"/>
    <mergeCell ref="AM13:AM14"/>
    <mergeCell ref="AO13:AP13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K17"/>
    <mergeCell ref="AL16:AL17"/>
    <mergeCell ref="AM16:AM17"/>
    <mergeCell ref="AO16:AQ16"/>
    <mergeCell ref="AR16:AR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O19:AQ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O22:A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A1" activeCellId="0" sqref="A1:T48"/>
    </sheetView>
  </sheetViews>
  <sheetFormatPr defaultColWidth="8.8984375" defaultRowHeight="16.5" zeroHeight="false" outlineLevelRow="0" outlineLevelCol="0"/>
  <cols>
    <col collapsed="false" customWidth="true" hidden="false" outlineLevel="0" max="20" min="20" style="78" width="9.62"/>
  </cols>
  <sheetData>
    <row r="1" customFormat="false" ht="21" hidden="false" customHeight="false" outlineLevel="0" collapsed="false">
      <c r="A1" s="1" t="str">
        <f aca="false">[4]機三!A1</f>
        <v>機三甲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12"/>
      <c r="G1" s="12"/>
      <c r="H1" s="12"/>
      <c r="I1" s="4"/>
      <c r="J1" s="12"/>
      <c r="K1" s="12"/>
      <c r="L1" s="12"/>
      <c r="M1" s="12"/>
      <c r="N1" s="12"/>
      <c r="O1" s="12"/>
      <c r="P1" s="12"/>
      <c r="Q1" s="12"/>
      <c r="R1" s="12"/>
      <c r="S1" s="12"/>
      <c r="T1" s="38" t="str">
        <f aca="false">[3]機三甲!N1</f>
        <v>證照數
合計</v>
      </c>
      <c r="U1" s="64"/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/>
      <c r="G2" s="12"/>
      <c r="H2" s="12"/>
      <c r="I2" s="4"/>
      <c r="J2" s="12"/>
      <c r="K2" s="12"/>
      <c r="L2" s="12"/>
      <c r="M2" s="12"/>
      <c r="N2" s="12"/>
      <c r="O2" s="12"/>
      <c r="P2" s="12"/>
      <c r="Q2" s="12"/>
      <c r="R2" s="12"/>
      <c r="S2" s="12"/>
      <c r="T2" s="38"/>
      <c r="U2" s="64"/>
    </row>
    <row r="3" customFormat="false" ht="16.5" hidden="false" customHeight="false" outlineLevel="0" collapsed="false">
      <c r="A3" s="14" t="n">
        <v>44</v>
      </c>
      <c r="B3" s="14"/>
      <c r="C3" s="15" t="str">
        <f aca="false">[3]機三甲!C41</f>
        <v>總計</v>
      </c>
      <c r="D3" s="16" t="n">
        <v>32</v>
      </c>
      <c r="E3" s="17"/>
      <c r="F3" s="17"/>
      <c r="G3" s="17"/>
      <c r="H3" s="17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21" t="n">
        <f aca="false">D3+E3+F3+G3+H3+I3+J3+K3</f>
        <v>32</v>
      </c>
      <c r="U3" s="64"/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6"/>
      <c r="J4" s="22"/>
      <c r="K4" s="22"/>
      <c r="L4" s="22"/>
      <c r="M4" s="22"/>
      <c r="N4" s="22"/>
      <c r="O4" s="22"/>
      <c r="P4" s="22"/>
      <c r="Q4" s="22"/>
      <c r="R4" s="22"/>
      <c r="S4" s="22"/>
      <c r="T4" s="27"/>
      <c r="U4" s="64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12"/>
      <c r="F5" s="12"/>
      <c r="G5" s="12"/>
      <c r="H5" s="12"/>
      <c r="I5" s="4"/>
      <c r="J5" s="28"/>
      <c r="K5" s="28"/>
      <c r="L5" s="28"/>
      <c r="M5" s="28"/>
      <c r="N5" s="28"/>
      <c r="O5" s="28"/>
      <c r="P5" s="28"/>
      <c r="Q5" s="28"/>
      <c r="R5" s="28"/>
      <c r="S5" s="28"/>
      <c r="T5" s="38" t="str">
        <f aca="false">[3]機三乙!N1</f>
        <v>證照數
合計</v>
      </c>
      <c r="U5" s="64"/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/>
      <c r="F6" s="12"/>
      <c r="G6" s="12"/>
      <c r="H6" s="12"/>
      <c r="I6" s="4"/>
      <c r="J6" s="28"/>
      <c r="K6" s="28"/>
      <c r="L6" s="28"/>
      <c r="M6" s="28"/>
      <c r="N6" s="28"/>
      <c r="O6" s="28"/>
      <c r="P6" s="28"/>
      <c r="Q6" s="28"/>
      <c r="R6" s="28"/>
      <c r="S6" s="28"/>
      <c r="T6" s="38"/>
      <c r="U6" s="64"/>
    </row>
    <row r="7" customFormat="false" ht="16.5" hidden="false" customHeight="false" outlineLevel="0" collapsed="false">
      <c r="A7" s="14" t="n">
        <v>41</v>
      </c>
      <c r="B7" s="14"/>
      <c r="C7" s="15" t="str">
        <f aca="false">[3]機三乙!C41</f>
        <v>總計</v>
      </c>
      <c r="D7" s="16" t="n">
        <v>31</v>
      </c>
      <c r="E7" s="17"/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21" t="n">
        <f aca="false">D7+E7+F7+G7+H7+I7+J7+K7</f>
        <v>31</v>
      </c>
      <c r="U7" s="64"/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  <c r="J8" s="22"/>
      <c r="K8" s="22"/>
      <c r="L8" s="22"/>
      <c r="M8" s="22"/>
      <c r="N8" s="22"/>
      <c r="O8" s="22"/>
      <c r="P8" s="22"/>
      <c r="Q8" s="22"/>
      <c r="R8" s="22"/>
      <c r="S8" s="22"/>
      <c r="T8" s="27"/>
      <c r="U8" s="64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34" t="str">
        <f aca="false">[2]汽三!C2</f>
        <v>汽車修護</v>
      </c>
      <c r="G9" s="34" t="str">
        <f aca="false">[2]汽三!E2</f>
        <v>機車修護</v>
      </c>
      <c r="H9" s="34" t="s">
        <v>188</v>
      </c>
      <c r="I9" s="4"/>
      <c r="J9" s="28"/>
      <c r="K9" s="28"/>
      <c r="L9" s="28"/>
      <c r="M9" s="28"/>
      <c r="N9" s="28"/>
      <c r="O9" s="28"/>
      <c r="P9" s="28"/>
      <c r="Q9" s="28"/>
      <c r="R9" s="28"/>
      <c r="S9" s="28"/>
      <c r="T9" s="38" t="str">
        <f aca="false">[3]汽三甲!N1</f>
        <v>證照數
合計</v>
      </c>
      <c r="U9" s="64"/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32" t="str">
        <f aca="false">[2]汽三!D3</f>
        <v>丙級</v>
      </c>
      <c r="G10" s="34" t="str">
        <f aca="false">[2]汽三!F3</f>
        <v>丙級</v>
      </c>
      <c r="H10" s="34" t="s">
        <v>11</v>
      </c>
      <c r="I10" s="4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8"/>
      <c r="U10" s="64"/>
    </row>
    <row r="11" customFormat="false" ht="16.5" hidden="false" customHeight="false" outlineLevel="0" collapsed="false">
      <c r="A11" s="14" t="n">
        <v>36</v>
      </c>
      <c r="B11" s="14"/>
      <c r="C11" s="15" t="str">
        <f aca="false">[3]汽三甲!C42</f>
        <v>總計</v>
      </c>
      <c r="D11" s="16"/>
      <c r="E11" s="17"/>
      <c r="F11" s="17" t="n">
        <v>27</v>
      </c>
      <c r="G11" s="17" t="n">
        <v>36</v>
      </c>
      <c r="H11" s="17" t="n">
        <v>1</v>
      </c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 t="n">
        <f aca="false">D11+E11+F11+G11+H11+I11+J11+K11</f>
        <v>64</v>
      </c>
      <c r="U11" s="64"/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6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7"/>
      <c r="U12" s="64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34" t="s">
        <v>10</v>
      </c>
      <c r="G13" s="34" t="s">
        <v>9</v>
      </c>
      <c r="H13" s="12" t="s">
        <v>10</v>
      </c>
      <c r="I13" s="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8" t="str">
        <f aca="false">[3]汽三乙!N1</f>
        <v>證照數
合計</v>
      </c>
      <c r="U13" s="64"/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34" t="s">
        <v>11</v>
      </c>
      <c r="G14" s="34" t="s">
        <v>11</v>
      </c>
      <c r="H14" s="12" t="s">
        <v>4</v>
      </c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8"/>
      <c r="U14" s="64"/>
    </row>
    <row r="15" customFormat="false" ht="16.5" hidden="false" customHeight="false" outlineLevel="0" collapsed="false">
      <c r="A15" s="14" t="n">
        <v>37</v>
      </c>
      <c r="B15" s="14"/>
      <c r="C15" s="15" t="str">
        <f aca="false">[3]汽三乙!C40</f>
        <v>總計</v>
      </c>
      <c r="D15" s="16"/>
      <c r="E15" s="17"/>
      <c r="F15" s="17" t="n">
        <v>35</v>
      </c>
      <c r="G15" s="17" t="n">
        <v>37</v>
      </c>
      <c r="H15" s="17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 t="n">
        <f aca="false">D15+E15+F15+G15+H15+I15+J15+K15</f>
        <v>72</v>
      </c>
      <c r="U15" s="64"/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6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7"/>
      <c r="U16" s="64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34" t="s">
        <v>12</v>
      </c>
      <c r="J17" s="34" t="s">
        <v>13</v>
      </c>
      <c r="K17" s="34" t="s">
        <v>14</v>
      </c>
      <c r="L17" s="30" t="s">
        <v>15</v>
      </c>
      <c r="M17" s="35" t="s">
        <v>16</v>
      </c>
      <c r="N17" s="28"/>
      <c r="O17" s="28"/>
      <c r="P17" s="28"/>
      <c r="Q17" s="28"/>
      <c r="R17" s="28"/>
      <c r="S17" s="28"/>
      <c r="T17" s="38" t="str">
        <f aca="false">[3]板三甲!N1</f>
        <v>證照數
合計</v>
      </c>
      <c r="U17" s="64"/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34" t="s">
        <v>11</v>
      </c>
      <c r="J18" s="34" t="s">
        <v>11</v>
      </c>
      <c r="K18" s="34" t="s">
        <v>11</v>
      </c>
      <c r="L18" s="30" t="s">
        <v>4</v>
      </c>
      <c r="M18" s="35" t="s">
        <v>17</v>
      </c>
      <c r="N18" s="28"/>
      <c r="O18" s="28"/>
      <c r="P18" s="28"/>
      <c r="Q18" s="28"/>
      <c r="R18" s="28"/>
      <c r="S18" s="28"/>
      <c r="T18" s="38"/>
      <c r="U18" s="64"/>
    </row>
    <row r="19" customFormat="false" ht="16.5" hidden="false" customHeight="false" outlineLevel="0" collapsed="false">
      <c r="A19" s="14" t="n">
        <v>34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8" t="n">
        <v>6</v>
      </c>
      <c r="J19" s="18" t="n">
        <v>13</v>
      </c>
      <c r="K19" s="18" t="n">
        <v>9</v>
      </c>
      <c r="L19" s="18" t="n">
        <v>4</v>
      </c>
      <c r="M19" s="18" t="n">
        <v>1</v>
      </c>
      <c r="N19" s="19"/>
      <c r="O19" s="19"/>
      <c r="P19" s="19"/>
      <c r="Q19" s="19"/>
      <c r="R19" s="19"/>
      <c r="S19" s="19"/>
      <c r="T19" s="21" t="n">
        <f aca="false">I19+J19+K19+L19+M19</f>
        <v>33</v>
      </c>
      <c r="U19" s="64"/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6"/>
      <c r="J20" s="36"/>
      <c r="K20" s="22"/>
      <c r="L20" s="22"/>
      <c r="M20" s="22"/>
      <c r="N20" s="22"/>
      <c r="O20" s="22"/>
      <c r="P20" s="22"/>
      <c r="Q20" s="22"/>
      <c r="R20" s="22"/>
      <c r="S20" s="22"/>
      <c r="T20" s="27"/>
      <c r="U20" s="64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34" t="s">
        <v>12</v>
      </c>
      <c r="J21" s="34" t="s">
        <v>13</v>
      </c>
      <c r="K21" s="34" t="s">
        <v>14</v>
      </c>
      <c r="L21" s="30" t="s">
        <v>15</v>
      </c>
      <c r="M21" s="35" t="s">
        <v>16</v>
      </c>
      <c r="N21" s="28"/>
      <c r="O21" s="28"/>
      <c r="P21" s="28"/>
      <c r="Q21" s="28"/>
      <c r="R21" s="28"/>
      <c r="S21" s="28"/>
      <c r="T21" s="38" t="str">
        <f aca="false">[3]板三乙!N1</f>
        <v>證照數
合計</v>
      </c>
      <c r="U21" s="64"/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34" t="s">
        <v>11</v>
      </c>
      <c r="J22" s="34" t="s">
        <v>11</v>
      </c>
      <c r="K22" s="34" t="s">
        <v>11</v>
      </c>
      <c r="L22" s="30" t="s">
        <v>4</v>
      </c>
      <c r="M22" s="35" t="s">
        <v>17</v>
      </c>
      <c r="N22" s="28"/>
      <c r="O22" s="28"/>
      <c r="P22" s="28"/>
      <c r="Q22" s="28"/>
      <c r="R22" s="28"/>
      <c r="S22" s="28"/>
      <c r="T22" s="38"/>
      <c r="U22" s="64"/>
    </row>
    <row r="23" customFormat="false" ht="16.5" hidden="false" customHeight="false" outlineLevel="0" collapsed="false">
      <c r="A23" s="40" t="n">
        <v>35</v>
      </c>
      <c r="B23" s="40"/>
      <c r="C23" s="41" t="s">
        <v>21</v>
      </c>
      <c r="D23" s="16"/>
      <c r="E23" s="17"/>
      <c r="F23" s="17"/>
      <c r="G23" s="17"/>
      <c r="H23" s="17"/>
      <c r="I23" s="18" t="n">
        <v>5</v>
      </c>
      <c r="J23" s="18" t="n">
        <v>12</v>
      </c>
      <c r="K23" s="18" t="n">
        <v>6</v>
      </c>
      <c r="L23" s="18" t="n">
        <v>1</v>
      </c>
      <c r="M23" s="18" t="n">
        <v>5</v>
      </c>
      <c r="N23" s="19"/>
      <c r="O23" s="19"/>
      <c r="P23" s="19"/>
      <c r="Q23" s="19"/>
      <c r="R23" s="19"/>
      <c r="S23" s="19"/>
      <c r="T23" s="21" t="n">
        <f aca="false">I23+J23+K23+L23+M23</f>
        <v>29</v>
      </c>
      <c r="U23" s="64"/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6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7"/>
      <c r="U24" s="64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4"/>
      <c r="J25" s="28"/>
      <c r="K25" s="28"/>
      <c r="L25" s="28"/>
      <c r="M25" s="28"/>
      <c r="N25" s="34" t="s">
        <v>23</v>
      </c>
      <c r="O25" s="34" t="s">
        <v>22</v>
      </c>
      <c r="P25" s="30" t="s">
        <v>22</v>
      </c>
      <c r="Q25" s="30"/>
      <c r="R25" s="30"/>
      <c r="S25" s="28"/>
      <c r="T25" s="38" t="str">
        <f aca="false">[3]圖三甲!N1</f>
        <v>證照數
合計</v>
      </c>
      <c r="U25" s="64"/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4"/>
      <c r="J26" s="28"/>
      <c r="K26" s="28"/>
      <c r="L26" s="28"/>
      <c r="M26" s="28"/>
      <c r="N26" s="34" t="s">
        <v>7</v>
      </c>
      <c r="O26" s="34" t="s">
        <v>7</v>
      </c>
      <c r="P26" s="30" t="s">
        <v>26</v>
      </c>
      <c r="Q26" s="30"/>
      <c r="R26" s="30"/>
      <c r="S26" s="28"/>
      <c r="T26" s="38"/>
      <c r="U26" s="64"/>
    </row>
    <row r="27" customFormat="false" ht="16.5" hidden="false" customHeight="false" outlineLevel="0" collapsed="false">
      <c r="A27" s="14" t="n">
        <v>41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8"/>
      <c r="J27" s="19"/>
      <c r="K27" s="19"/>
      <c r="L27" s="19"/>
      <c r="M27" s="19"/>
      <c r="N27" s="19" t="n">
        <v>38</v>
      </c>
      <c r="O27" s="19" t="n">
        <v>36</v>
      </c>
      <c r="P27" s="19"/>
      <c r="Q27" s="19"/>
      <c r="R27" s="19"/>
      <c r="S27" s="19"/>
      <c r="T27" s="21" t="n">
        <f aca="false">N27+O27+P27</f>
        <v>74</v>
      </c>
      <c r="U27" s="64"/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7"/>
      <c r="U28" s="64"/>
    </row>
    <row r="29" customFormat="false" ht="21" hidden="false" customHeight="fals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4"/>
      <c r="J29" s="28"/>
      <c r="K29" s="28"/>
      <c r="L29" s="28"/>
      <c r="M29" s="28"/>
      <c r="N29" s="34" t="s">
        <v>23</v>
      </c>
      <c r="O29" s="34" t="s">
        <v>22</v>
      </c>
      <c r="P29" s="30" t="s">
        <v>22</v>
      </c>
      <c r="Q29" s="30"/>
      <c r="R29" s="30"/>
      <c r="S29" s="28"/>
      <c r="T29" s="38" t="str">
        <f aca="false">[3]圖三乙!N1</f>
        <v>證照數
合計</v>
      </c>
      <c r="U29" s="64"/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4"/>
      <c r="J30" s="28"/>
      <c r="K30" s="28"/>
      <c r="L30" s="28"/>
      <c r="M30" s="28"/>
      <c r="N30" s="34" t="s">
        <v>7</v>
      </c>
      <c r="O30" s="34" t="s">
        <v>7</v>
      </c>
      <c r="P30" s="30" t="s">
        <v>26</v>
      </c>
      <c r="Q30" s="30"/>
      <c r="R30" s="30"/>
      <c r="S30" s="28"/>
      <c r="T30" s="38"/>
      <c r="U30" s="64"/>
    </row>
    <row r="31" customFormat="false" ht="16.5" hidden="false" customHeight="false" outlineLevel="0" collapsed="false">
      <c r="A31" s="14" t="n">
        <v>40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8"/>
      <c r="J31" s="19"/>
      <c r="K31" s="19"/>
      <c r="L31" s="19"/>
      <c r="M31" s="19"/>
      <c r="N31" s="19" t="n">
        <v>29</v>
      </c>
      <c r="O31" s="19" t="n">
        <v>35</v>
      </c>
      <c r="P31" s="19"/>
      <c r="Q31" s="19"/>
      <c r="R31" s="19"/>
      <c r="S31" s="19"/>
      <c r="T31" s="21" t="n">
        <f aca="false">N31+O31+P31</f>
        <v>64</v>
      </c>
      <c r="U31" s="64"/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7"/>
      <c r="U32" s="64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12"/>
      <c r="G33" s="12"/>
      <c r="H33" s="12"/>
      <c r="I33" s="4"/>
      <c r="J33" s="28"/>
      <c r="K33" s="28"/>
      <c r="L33" s="28"/>
      <c r="M33" s="5"/>
      <c r="N33" s="34" t="s">
        <v>23</v>
      </c>
      <c r="O33" s="5"/>
      <c r="P33" s="5"/>
      <c r="Q33" s="5"/>
      <c r="R33" s="34" t="s">
        <v>29</v>
      </c>
      <c r="S33" s="30" t="s">
        <v>29</v>
      </c>
      <c r="T33" s="38" t="str">
        <f aca="false">[3]模三甲!N1</f>
        <v>證照數
合計</v>
      </c>
      <c r="U33" s="64"/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12"/>
      <c r="G34" s="12"/>
      <c r="H34" s="12"/>
      <c r="I34" s="4"/>
      <c r="J34" s="28"/>
      <c r="K34" s="28"/>
      <c r="L34" s="28"/>
      <c r="M34" s="5"/>
      <c r="N34" s="34" t="s">
        <v>7</v>
      </c>
      <c r="O34" s="5"/>
      <c r="P34" s="5"/>
      <c r="Q34" s="5"/>
      <c r="R34" s="34" t="s">
        <v>7</v>
      </c>
      <c r="S34" s="30" t="s">
        <v>26</v>
      </c>
      <c r="T34" s="38"/>
      <c r="U34" s="64"/>
    </row>
    <row r="35" customFormat="false" ht="16.5" hidden="false" customHeight="false" outlineLevel="0" collapsed="false">
      <c r="A35" s="14" t="n">
        <v>39</v>
      </c>
      <c r="B35" s="14"/>
      <c r="C35" s="51" t="s">
        <v>21</v>
      </c>
      <c r="D35" s="19" t="n">
        <v>9</v>
      </c>
      <c r="E35" s="19" t="n">
        <v>6</v>
      </c>
      <c r="F35" s="17"/>
      <c r="G35" s="17"/>
      <c r="H35" s="17"/>
      <c r="I35" s="18"/>
      <c r="J35" s="19"/>
      <c r="K35" s="19"/>
      <c r="L35" s="19"/>
      <c r="M35" s="20"/>
      <c r="N35" s="19" t="n">
        <v>21</v>
      </c>
      <c r="O35" s="20"/>
      <c r="P35" s="20"/>
      <c r="Q35" s="20"/>
      <c r="R35" s="19" t="n">
        <v>27</v>
      </c>
      <c r="S35" s="19" t="n">
        <v>1</v>
      </c>
      <c r="T35" s="21" t="n">
        <f aca="false">SUM(D35:S35)</f>
        <v>64</v>
      </c>
      <c r="U35" s="64"/>
    </row>
    <row r="36" customFormat="false" ht="16.5" hidden="false" customHeight="false" outlineLevel="0" collapsed="false">
      <c r="A36" s="22"/>
      <c r="B36" s="22"/>
      <c r="C36" s="23"/>
      <c r="D36" s="355"/>
      <c r="E36" s="356"/>
      <c r="F36" s="356"/>
      <c r="G36" s="356"/>
      <c r="H36" s="356"/>
      <c r="I36" s="357"/>
      <c r="J36" s="355"/>
      <c r="K36" s="355"/>
      <c r="L36" s="355"/>
      <c r="M36" s="355"/>
      <c r="N36" s="355"/>
      <c r="O36" s="355"/>
      <c r="P36" s="5"/>
      <c r="Q36" s="5"/>
      <c r="R36" s="355"/>
      <c r="S36" s="355"/>
      <c r="T36" s="358"/>
      <c r="U36" s="64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12"/>
      <c r="G37" s="12"/>
      <c r="H37" s="12"/>
      <c r="I37" s="4"/>
      <c r="J37" s="28"/>
      <c r="K37" s="28"/>
      <c r="L37" s="28"/>
      <c r="M37" s="28"/>
      <c r="N37" s="34" t="s">
        <v>23</v>
      </c>
      <c r="O37" s="5"/>
      <c r="P37" s="5"/>
      <c r="Q37" s="5"/>
      <c r="R37" s="34" t="s">
        <v>29</v>
      </c>
      <c r="S37" s="30" t="s">
        <v>29</v>
      </c>
      <c r="T37" s="38" t="str">
        <f aca="false">[3]模三乙!N1</f>
        <v>證照數
合計</v>
      </c>
      <c r="U37" s="64"/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12"/>
      <c r="G38" s="12"/>
      <c r="H38" s="12"/>
      <c r="I38" s="4"/>
      <c r="J38" s="28"/>
      <c r="K38" s="28"/>
      <c r="L38" s="28"/>
      <c r="M38" s="28"/>
      <c r="N38" s="34" t="s">
        <v>7</v>
      </c>
      <c r="O38" s="5"/>
      <c r="P38" s="5"/>
      <c r="Q38" s="5"/>
      <c r="R38" s="34" t="s">
        <v>7</v>
      </c>
      <c r="S38" s="30" t="s">
        <v>26</v>
      </c>
      <c r="T38" s="38"/>
      <c r="U38" s="64"/>
    </row>
    <row r="39" customFormat="false" ht="16.5" hidden="false" customHeight="false" outlineLevel="0" collapsed="false">
      <c r="A39" s="14" t="n">
        <v>36</v>
      </c>
      <c r="B39" s="14"/>
      <c r="C39" s="51" t="s">
        <v>21</v>
      </c>
      <c r="D39" s="19" t="n">
        <v>4</v>
      </c>
      <c r="E39" s="19" t="n">
        <v>1</v>
      </c>
      <c r="F39" s="17"/>
      <c r="G39" s="17"/>
      <c r="H39" s="17"/>
      <c r="I39" s="18"/>
      <c r="J39" s="19"/>
      <c r="K39" s="19"/>
      <c r="L39" s="19"/>
      <c r="M39" s="19"/>
      <c r="N39" s="19" t="n">
        <v>25</v>
      </c>
      <c r="O39" s="20"/>
      <c r="P39" s="20"/>
      <c r="Q39" s="20"/>
      <c r="R39" s="19" t="n">
        <v>30</v>
      </c>
      <c r="S39" s="19" t="n">
        <v>4</v>
      </c>
      <c r="T39" s="21" t="n">
        <f aca="false">SUM(D39:S39)</f>
        <v>64</v>
      </c>
      <c r="U39" s="64"/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4"/>
      <c r="U40" s="64"/>
    </row>
    <row r="41" customFormat="false" ht="21" hidden="false" customHeight="false" outlineLevel="0" collapsed="false">
      <c r="A41" s="65" t="s">
        <v>31</v>
      </c>
      <c r="B41" s="65" t="s">
        <v>32</v>
      </c>
      <c r="C41" s="23" t="s">
        <v>212</v>
      </c>
      <c r="D41" s="34" t="s">
        <v>27</v>
      </c>
      <c r="E41" s="3" t="s">
        <v>8</v>
      </c>
      <c r="F41" s="34" t="s">
        <v>10</v>
      </c>
      <c r="G41" s="34" t="s">
        <v>9</v>
      </c>
      <c r="H41" s="12" t="s">
        <v>10</v>
      </c>
      <c r="I41" s="34" t="s">
        <v>12</v>
      </c>
      <c r="J41" s="34" t="s">
        <v>13</v>
      </c>
      <c r="K41" s="34" t="s">
        <v>14</v>
      </c>
      <c r="L41" s="30" t="s">
        <v>15</v>
      </c>
      <c r="M41" s="35" t="s">
        <v>16</v>
      </c>
      <c r="N41" s="34" t="s">
        <v>23</v>
      </c>
      <c r="O41" s="34" t="s">
        <v>22</v>
      </c>
      <c r="P41" s="30" t="s">
        <v>22</v>
      </c>
      <c r="Q41" s="34"/>
      <c r="R41" s="34" t="s">
        <v>29</v>
      </c>
      <c r="S41" s="30" t="s">
        <v>29</v>
      </c>
      <c r="T41" s="38" t="s">
        <v>39</v>
      </c>
      <c r="U41" s="64"/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34" t="s">
        <v>11</v>
      </c>
      <c r="G42" s="34" t="s">
        <v>11</v>
      </c>
      <c r="H42" s="12" t="s">
        <v>4</v>
      </c>
      <c r="I42" s="34" t="s">
        <v>11</v>
      </c>
      <c r="J42" s="34" t="s">
        <v>11</v>
      </c>
      <c r="K42" s="34" t="s">
        <v>11</v>
      </c>
      <c r="L42" s="30" t="s">
        <v>4</v>
      </c>
      <c r="M42" s="35" t="s">
        <v>17</v>
      </c>
      <c r="N42" s="34" t="s">
        <v>7</v>
      </c>
      <c r="O42" s="34" t="s">
        <v>7</v>
      </c>
      <c r="P42" s="30" t="s">
        <v>26</v>
      </c>
      <c r="Q42" s="34"/>
      <c r="R42" s="34" t="s">
        <v>7</v>
      </c>
      <c r="S42" s="30" t="s">
        <v>26</v>
      </c>
      <c r="T42" s="38"/>
      <c r="U42" s="64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213</v>
      </c>
      <c r="D43" s="19" t="n">
        <f aca="false">SUM(D1:D41)</f>
        <v>76</v>
      </c>
      <c r="E43" s="19" t="n">
        <f aca="false">SUM(E1:E41)</f>
        <v>7</v>
      </c>
      <c r="F43" s="19" t="n">
        <f aca="false">SUM(F1:F41)</f>
        <v>62</v>
      </c>
      <c r="G43" s="19" t="n">
        <f aca="false">SUM(G1:G41)</f>
        <v>73</v>
      </c>
      <c r="H43" s="19" t="n">
        <f aca="false">SUM(H1:H41)</f>
        <v>1</v>
      </c>
      <c r="I43" s="19" t="n">
        <f aca="false">SUM(I1:I41)</f>
        <v>11</v>
      </c>
      <c r="J43" s="19" t="n">
        <f aca="false">SUM(J1:J41)</f>
        <v>25</v>
      </c>
      <c r="K43" s="19" t="n">
        <f aca="false">SUM(K1:K41)</f>
        <v>15</v>
      </c>
      <c r="L43" s="19" t="n">
        <f aca="false">SUM(L1:L41)</f>
        <v>5</v>
      </c>
      <c r="M43" s="19" t="n">
        <f aca="false">SUM(M1:M41)</f>
        <v>6</v>
      </c>
      <c r="N43" s="19" t="n">
        <f aca="false">SUM(N1:N41)</f>
        <v>113</v>
      </c>
      <c r="O43" s="19" t="n">
        <f aca="false">SUM(O1:O41)</f>
        <v>71</v>
      </c>
      <c r="P43" s="19" t="n">
        <f aca="false">SUM(P1:P41)</f>
        <v>0</v>
      </c>
      <c r="Q43" s="19"/>
      <c r="R43" s="19" t="n">
        <f aca="false">SUM(R1:R41)</f>
        <v>57</v>
      </c>
      <c r="S43" s="19" t="n">
        <f aca="false">SUM(S1:S41)</f>
        <v>5</v>
      </c>
      <c r="T43" s="21" t="n">
        <f aca="false">SUM(F45:F47)</f>
        <v>527</v>
      </c>
      <c r="U43" s="64"/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4"/>
      <c r="U44" s="64"/>
    </row>
    <row r="45" customFormat="false" ht="16.5" hidden="false" customHeight="false" outlineLevel="0" collapsed="false">
      <c r="A45" s="60"/>
      <c r="B45" s="60"/>
      <c r="C45" s="60"/>
      <c r="D45" s="60"/>
      <c r="E45" s="73" t="s">
        <v>11</v>
      </c>
      <c r="F45" s="74" t="n">
        <f aca="false">D43+F43+G43+I43+J43+K43+N43+O43++Q43+R43</f>
        <v>503</v>
      </c>
      <c r="G45" s="359"/>
      <c r="H45" s="72" t="s">
        <v>214</v>
      </c>
      <c r="I45" s="63"/>
      <c r="J45" s="63"/>
      <c r="K45" s="60"/>
      <c r="L45" s="60"/>
      <c r="M45" s="60"/>
      <c r="N45" s="60"/>
      <c r="O45" s="60"/>
      <c r="P45" s="60"/>
      <c r="Q45" s="60"/>
      <c r="R45" s="60"/>
      <c r="S45" s="60"/>
      <c r="T45" s="64"/>
      <c r="U45" s="64"/>
    </row>
    <row r="46" customFormat="false" ht="16.5" hidden="false" customHeight="false" outlineLevel="0" collapsed="false">
      <c r="A46" s="60"/>
      <c r="B46" s="60"/>
      <c r="C46" s="60"/>
      <c r="D46" s="60"/>
      <c r="E46" s="73" t="s">
        <v>4</v>
      </c>
      <c r="F46" s="74" t="n">
        <f aca="false">E43+H43+L43+P43+S43</f>
        <v>18</v>
      </c>
      <c r="G46" s="3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4"/>
      <c r="U46" s="64"/>
    </row>
    <row r="47" customFormat="false" ht="16.5" hidden="false" customHeight="false" outlineLevel="0" collapsed="false">
      <c r="A47" s="60"/>
      <c r="B47" s="60"/>
      <c r="C47" s="60"/>
      <c r="D47" s="60"/>
      <c r="E47" s="73" t="s">
        <v>17</v>
      </c>
      <c r="F47" s="74" t="n">
        <f aca="false">M43</f>
        <v>6</v>
      </c>
      <c r="G47" s="3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4"/>
      <c r="U47" s="64"/>
    </row>
    <row r="48" customFormat="false" ht="16.5" hidden="false" customHeight="false" outlineLevel="0" collapsed="false">
      <c r="A48" s="60"/>
      <c r="B48" s="60"/>
      <c r="C48" s="60"/>
      <c r="D48" s="60"/>
      <c r="E48" s="28"/>
      <c r="F48" s="19" t="n">
        <f aca="false">SUM(F45:F47)</f>
        <v>527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4"/>
      <c r="U48" s="64"/>
    </row>
    <row r="49" customFormat="false" ht="16.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</sheetData>
  <mergeCells count="21">
    <mergeCell ref="A1:C1"/>
    <mergeCell ref="A3:B3"/>
    <mergeCell ref="A5:C5"/>
    <mergeCell ref="A7:B7"/>
    <mergeCell ref="A9:C9"/>
    <mergeCell ref="A11:B11"/>
    <mergeCell ref="A13:C13"/>
    <mergeCell ref="A15:B15"/>
    <mergeCell ref="A17:C17"/>
    <mergeCell ref="A19:B19"/>
    <mergeCell ref="A21:C21"/>
    <mergeCell ref="A23:B23"/>
    <mergeCell ref="A25:C25"/>
    <mergeCell ref="A27:B27"/>
    <mergeCell ref="A29:C29"/>
    <mergeCell ref="A31:B31"/>
    <mergeCell ref="A33:C33"/>
    <mergeCell ref="A35:B35"/>
    <mergeCell ref="A37:C37"/>
    <mergeCell ref="A39:B39"/>
    <mergeCell ref="E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36" t="s">
        <v>56</v>
      </c>
      <c r="B1" s="236" t="n">
        <v>41</v>
      </c>
      <c r="C1" s="237"/>
      <c r="D1" s="237"/>
      <c r="E1" s="237"/>
      <c r="F1" s="237"/>
      <c r="G1" s="90" t="s">
        <v>153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238" t="s">
        <v>154</v>
      </c>
      <c r="R1" s="238"/>
      <c r="S1" s="238" t="s">
        <v>155</v>
      </c>
      <c r="T1" s="238"/>
      <c r="U1" s="238"/>
      <c r="V1" s="238" t="s">
        <v>62</v>
      </c>
      <c r="W1" s="238"/>
      <c r="X1" s="238" t="s">
        <v>63</v>
      </c>
      <c r="Y1" s="238"/>
      <c r="Z1" s="6" t="s">
        <v>156</v>
      </c>
      <c r="AA1" s="6"/>
      <c r="AB1" s="6"/>
      <c r="AC1" s="239" t="s">
        <v>157</v>
      </c>
      <c r="AD1" s="239"/>
      <c r="AE1" s="240" t="s">
        <v>66</v>
      </c>
      <c r="AF1" s="240"/>
      <c r="AG1" s="96" t="s">
        <v>158</v>
      </c>
      <c r="AH1" s="96"/>
      <c r="AI1" s="96"/>
      <c r="AJ1" s="96"/>
      <c r="AK1" s="96" t="s">
        <v>194</v>
      </c>
      <c r="AL1" s="96"/>
      <c r="AM1" s="241" t="s">
        <v>195</v>
      </c>
      <c r="AN1" s="241"/>
      <c r="AO1" s="332" t="s">
        <v>205</v>
      </c>
      <c r="AP1" s="360" t="s">
        <v>69</v>
      </c>
      <c r="AQ1" s="360"/>
      <c r="AR1" s="244" t="s">
        <v>70</v>
      </c>
    </row>
    <row r="2" customFormat="false" ht="16.5" hidden="false" customHeight="false" outlineLevel="0" collapsed="false">
      <c r="A2" s="236"/>
      <c r="B2" s="236"/>
      <c r="C2" s="237"/>
      <c r="D2" s="237"/>
      <c r="E2" s="237"/>
      <c r="F2" s="237"/>
      <c r="G2" s="6" t="s">
        <v>26</v>
      </c>
      <c r="H2" s="6" t="s">
        <v>7</v>
      </c>
      <c r="I2" s="91" t="s">
        <v>4</v>
      </c>
      <c r="J2" s="6" t="s">
        <v>11</v>
      </c>
      <c r="K2" s="6" t="s">
        <v>4</v>
      </c>
      <c r="L2" s="6" t="s">
        <v>11</v>
      </c>
      <c r="M2" s="6" t="s">
        <v>4</v>
      </c>
      <c r="N2" s="6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238" t="s">
        <v>159</v>
      </c>
      <c r="AA2" s="238" t="s">
        <v>160</v>
      </c>
      <c r="AB2" s="238" t="s">
        <v>161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96"/>
      <c r="AI2" s="7" t="s">
        <v>160</v>
      </c>
      <c r="AJ2" s="7" t="s">
        <v>161</v>
      </c>
      <c r="AK2" s="96" t="s">
        <v>71</v>
      </c>
      <c r="AL2" s="96" t="s">
        <v>6</v>
      </c>
      <c r="AM2" s="96" t="s">
        <v>71</v>
      </c>
      <c r="AN2" s="336" t="s">
        <v>72</v>
      </c>
      <c r="AO2" s="361" t="s">
        <v>206</v>
      </c>
      <c r="AP2" s="361" t="s">
        <v>73</v>
      </c>
      <c r="AQ2" s="361" t="s">
        <v>72</v>
      </c>
      <c r="AR2" s="362"/>
    </row>
    <row r="3" customFormat="false" ht="16.5" hidden="false" customHeight="false" outlineLevel="0" collapsed="false">
      <c r="A3" s="337" t="s">
        <v>21</v>
      </c>
      <c r="B3" s="337"/>
      <c r="C3" s="337"/>
      <c r="D3" s="337"/>
      <c r="E3" s="337"/>
      <c r="F3" s="337"/>
      <c r="G3" s="338" t="n">
        <v>2</v>
      </c>
      <c r="H3" s="338" t="n">
        <v>30</v>
      </c>
      <c r="I3" s="338"/>
      <c r="J3" s="338" t="n">
        <v>32</v>
      </c>
      <c r="K3" s="338"/>
      <c r="L3" s="338" t="n">
        <v>28</v>
      </c>
      <c r="M3" s="338"/>
      <c r="N3" s="338" t="n">
        <v>38</v>
      </c>
      <c r="O3" s="338"/>
      <c r="P3" s="338" t="n">
        <v>2</v>
      </c>
      <c r="Q3" s="338" t="n">
        <v>1</v>
      </c>
      <c r="R3" s="338" t="n">
        <v>10</v>
      </c>
      <c r="S3" s="338" t="n">
        <v>27</v>
      </c>
      <c r="T3" s="338" t="n">
        <v>12</v>
      </c>
      <c r="U3" s="338"/>
      <c r="V3" s="338"/>
      <c r="W3" s="338"/>
      <c r="X3" s="338"/>
      <c r="Y3" s="338"/>
      <c r="Z3" s="338"/>
      <c r="AA3" s="338" t="n">
        <v>21</v>
      </c>
      <c r="AB3" s="338"/>
      <c r="AC3" s="338" t="n">
        <v>4</v>
      </c>
      <c r="AD3" s="338" t="n">
        <v>1</v>
      </c>
      <c r="AE3" s="338" t="n">
        <v>25</v>
      </c>
      <c r="AF3" s="338" t="n">
        <v>9</v>
      </c>
      <c r="AG3" s="338"/>
      <c r="AH3" s="338"/>
      <c r="AI3" s="338" t="n">
        <v>7</v>
      </c>
      <c r="AJ3" s="338" t="n">
        <v>15</v>
      </c>
      <c r="AK3" s="338"/>
      <c r="AL3" s="338"/>
      <c r="AM3" s="338"/>
      <c r="AN3" s="338"/>
      <c r="AO3" s="338" t="n">
        <v>3</v>
      </c>
      <c r="AP3" s="338" t="n">
        <v>5</v>
      </c>
      <c r="AQ3" s="338"/>
      <c r="AR3" s="340" t="n">
        <f aca="false">SUM(G3:AQ3)</f>
        <v>272</v>
      </c>
    </row>
    <row r="4" customFormat="false" ht="16.5" hidden="false" customHeight="false" outlineLevel="0" collapsed="false">
      <c r="A4" s="236" t="s">
        <v>81</v>
      </c>
      <c r="B4" s="236" t="n">
        <v>38</v>
      </c>
      <c r="C4" s="237"/>
      <c r="D4" s="237"/>
      <c r="E4" s="237"/>
      <c r="F4" s="237"/>
      <c r="G4" s="90" t="s">
        <v>153</v>
      </c>
      <c r="H4" s="90"/>
      <c r="I4" s="91" t="s">
        <v>138</v>
      </c>
      <c r="J4" s="91"/>
      <c r="K4" s="92" t="s">
        <v>38</v>
      </c>
      <c r="L4" s="92"/>
      <c r="M4" s="6" t="s">
        <v>59</v>
      </c>
      <c r="N4" s="6"/>
      <c r="O4" s="6" t="s">
        <v>2</v>
      </c>
      <c r="P4" s="6"/>
      <c r="Q4" s="238" t="s">
        <v>154</v>
      </c>
      <c r="R4" s="238"/>
      <c r="S4" s="238" t="s">
        <v>155</v>
      </c>
      <c r="T4" s="238"/>
      <c r="U4" s="238"/>
      <c r="V4" s="238" t="s">
        <v>62</v>
      </c>
      <c r="W4" s="238"/>
      <c r="X4" s="238" t="s">
        <v>63</v>
      </c>
      <c r="Y4" s="238"/>
      <c r="Z4" s="6" t="s">
        <v>156</v>
      </c>
      <c r="AA4" s="6"/>
      <c r="AB4" s="6"/>
      <c r="AC4" s="239" t="s">
        <v>157</v>
      </c>
      <c r="AD4" s="239"/>
      <c r="AE4" s="240" t="s">
        <v>66</v>
      </c>
      <c r="AF4" s="240"/>
      <c r="AG4" s="96" t="s">
        <v>158</v>
      </c>
      <c r="AH4" s="96"/>
      <c r="AI4" s="96"/>
      <c r="AJ4" s="96"/>
      <c r="AK4" s="96" t="s">
        <v>194</v>
      </c>
      <c r="AL4" s="96"/>
      <c r="AM4" s="241" t="s">
        <v>195</v>
      </c>
      <c r="AN4" s="241"/>
      <c r="AO4" s="332"/>
      <c r="AP4" s="332"/>
      <c r="AQ4" s="332"/>
      <c r="AR4" s="362"/>
    </row>
    <row r="5" customFormat="false" ht="16.5" hidden="false" customHeight="false" outlineLevel="0" collapsed="false">
      <c r="A5" s="236"/>
      <c r="B5" s="236"/>
      <c r="C5" s="237"/>
      <c r="D5" s="237"/>
      <c r="E5" s="237"/>
      <c r="F5" s="237"/>
      <c r="G5" s="6" t="s">
        <v>26</v>
      </c>
      <c r="H5" s="6" t="s">
        <v>7</v>
      </c>
      <c r="I5" s="91" t="s">
        <v>4</v>
      </c>
      <c r="J5" s="6" t="s">
        <v>11</v>
      </c>
      <c r="K5" s="6" t="s">
        <v>4</v>
      </c>
      <c r="L5" s="6" t="s">
        <v>11</v>
      </c>
      <c r="M5" s="6" t="s">
        <v>4</v>
      </c>
      <c r="N5" s="6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238" t="s">
        <v>159</v>
      </c>
      <c r="AA5" s="238" t="s">
        <v>160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7" t="s">
        <v>159</v>
      </c>
      <c r="AI5" s="7" t="s">
        <v>160</v>
      </c>
      <c r="AJ5" s="7" t="s">
        <v>161</v>
      </c>
      <c r="AK5" s="96" t="s">
        <v>71</v>
      </c>
      <c r="AL5" s="96" t="s">
        <v>6</v>
      </c>
      <c r="AM5" s="96" t="s">
        <v>71</v>
      </c>
      <c r="AN5" s="336" t="s">
        <v>72</v>
      </c>
      <c r="AO5" s="361"/>
      <c r="AP5" s="361"/>
      <c r="AQ5" s="361"/>
      <c r="AR5" s="362"/>
    </row>
    <row r="6" customFormat="false" ht="16.5" hidden="false" customHeight="false" outlineLevel="0" collapsed="false">
      <c r="A6" s="337" t="s">
        <v>21</v>
      </c>
      <c r="B6" s="337"/>
      <c r="C6" s="337"/>
      <c r="D6" s="337"/>
      <c r="E6" s="337"/>
      <c r="F6" s="337"/>
      <c r="G6" s="339" t="n">
        <v>1</v>
      </c>
      <c r="H6" s="339" t="n">
        <v>21</v>
      </c>
      <c r="I6" s="339"/>
      <c r="J6" s="339" t="n">
        <v>30</v>
      </c>
      <c r="K6" s="339" t="n">
        <v>12</v>
      </c>
      <c r="L6" s="339" t="n">
        <v>32</v>
      </c>
      <c r="M6" s="339"/>
      <c r="N6" s="339" t="n">
        <v>30</v>
      </c>
      <c r="O6" s="339" t="n">
        <v>1</v>
      </c>
      <c r="P6" s="339" t="n">
        <v>3</v>
      </c>
      <c r="Q6" s="339"/>
      <c r="R6" s="339" t="n">
        <v>14</v>
      </c>
      <c r="S6" s="339" t="n">
        <v>22</v>
      </c>
      <c r="T6" s="339" t="n">
        <v>13</v>
      </c>
      <c r="U6" s="339" t="n">
        <v>1</v>
      </c>
      <c r="V6" s="339"/>
      <c r="W6" s="339"/>
      <c r="X6" s="339"/>
      <c r="Y6" s="339"/>
      <c r="Z6" s="339" t="n">
        <v>2</v>
      </c>
      <c r="AA6" s="339" t="n">
        <v>20</v>
      </c>
      <c r="AB6" s="339"/>
      <c r="AC6" s="339" t="n">
        <v>3</v>
      </c>
      <c r="AD6" s="339" t="n">
        <v>10</v>
      </c>
      <c r="AE6" s="339" t="n">
        <v>3</v>
      </c>
      <c r="AF6" s="339" t="n">
        <v>27</v>
      </c>
      <c r="AG6" s="339"/>
      <c r="AH6" s="339" t="n">
        <v>1</v>
      </c>
      <c r="AI6" s="339" t="n">
        <v>15</v>
      </c>
      <c r="AJ6" s="339" t="n">
        <v>21</v>
      </c>
      <c r="AK6" s="339"/>
      <c r="AL6" s="339"/>
      <c r="AM6" s="339"/>
      <c r="AN6" s="339"/>
      <c r="AO6" s="339"/>
      <c r="AP6" s="339"/>
      <c r="AQ6" s="339"/>
      <c r="AR6" s="340" t="n">
        <f aca="false">SUM(G6:AQ6)</f>
        <v>282</v>
      </c>
    </row>
    <row r="7" customFormat="false" ht="16.5" hidden="false" customHeight="false" outlineLevel="0" collapsed="false">
      <c r="A7" s="236" t="s">
        <v>82</v>
      </c>
      <c r="B7" s="236" t="n">
        <v>39</v>
      </c>
      <c r="C7" s="96" t="s">
        <v>83</v>
      </c>
      <c r="D7" s="96"/>
      <c r="E7" s="96" t="s">
        <v>84</v>
      </c>
      <c r="F7" s="96"/>
      <c r="G7" s="91" t="s">
        <v>153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238" t="s">
        <v>154</v>
      </c>
      <c r="R7" s="238"/>
      <c r="S7" s="259" t="s">
        <v>162</v>
      </c>
      <c r="T7" s="259"/>
      <c r="U7" s="259"/>
      <c r="V7" s="260"/>
      <c r="W7" s="260"/>
      <c r="X7" s="261"/>
      <c r="Y7" s="262"/>
      <c r="Z7" s="262"/>
      <c r="AA7" s="262"/>
      <c r="AB7" s="261"/>
      <c r="AC7" s="261"/>
      <c r="AD7" s="261"/>
      <c r="AE7" s="240" t="s">
        <v>66</v>
      </c>
      <c r="AF7" s="240"/>
      <c r="AG7" s="262"/>
      <c r="AH7" s="262"/>
      <c r="AI7" s="261"/>
      <c r="AJ7" s="362"/>
      <c r="AK7" s="362"/>
      <c r="AL7" s="362"/>
      <c r="AM7" s="362"/>
      <c r="AN7" s="362"/>
      <c r="AO7" s="362"/>
      <c r="AP7" s="362"/>
      <c r="AQ7" s="362"/>
      <c r="AR7" s="362"/>
    </row>
    <row r="8" customFormat="false" ht="16.5" hidden="false" customHeight="false" outlineLevel="0" collapsed="false">
      <c r="A8" s="236"/>
      <c r="B8" s="236"/>
      <c r="C8" s="96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6" t="s">
        <v>11</v>
      </c>
      <c r="I8" s="91" t="s">
        <v>4</v>
      </c>
      <c r="J8" s="6" t="s">
        <v>11</v>
      </c>
      <c r="K8" s="6" t="s">
        <v>4</v>
      </c>
      <c r="L8" s="6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263" t="str">
        <f aca="false">S5</f>
        <v>進階</v>
      </c>
      <c r="T8" s="260" t="str">
        <f aca="false">T5</f>
        <v>實用</v>
      </c>
      <c r="U8" s="260" t="str">
        <f aca="false">U5</f>
        <v>專業</v>
      </c>
      <c r="V8" s="260"/>
      <c r="W8" s="260"/>
      <c r="X8" s="261"/>
      <c r="Y8" s="260"/>
      <c r="Z8" s="260"/>
      <c r="AA8" s="260"/>
      <c r="AB8" s="261"/>
      <c r="AC8" s="261"/>
      <c r="AD8" s="261"/>
      <c r="AE8" s="96" t="s">
        <v>71</v>
      </c>
      <c r="AF8" s="96" t="s">
        <v>73</v>
      </c>
      <c r="AG8" s="260"/>
      <c r="AH8" s="260"/>
      <c r="AI8" s="261"/>
      <c r="AJ8" s="362"/>
      <c r="AK8" s="362"/>
      <c r="AL8" s="362"/>
      <c r="AM8" s="362"/>
      <c r="AN8" s="362"/>
      <c r="AO8" s="362"/>
      <c r="AP8" s="362"/>
      <c r="AQ8" s="362"/>
      <c r="AR8" s="362"/>
    </row>
    <row r="9" customFormat="false" ht="16.5" hidden="false" customHeight="false" outlineLevel="0" collapsed="false">
      <c r="A9" s="337" t="s">
        <v>21</v>
      </c>
      <c r="B9" s="337"/>
      <c r="C9" s="337" t="n">
        <v>31</v>
      </c>
      <c r="D9" s="337"/>
      <c r="E9" s="337"/>
      <c r="F9" s="337" t="n">
        <v>27</v>
      </c>
      <c r="G9" s="342"/>
      <c r="H9" s="337"/>
      <c r="I9" s="339"/>
      <c r="J9" s="339" t="n">
        <v>39</v>
      </c>
      <c r="K9" s="339" t="n">
        <v>15</v>
      </c>
      <c r="L9" s="339" t="n">
        <v>34</v>
      </c>
      <c r="M9" s="339"/>
      <c r="N9" s="339" t="n">
        <v>10</v>
      </c>
      <c r="O9" s="339" t="n">
        <v>1</v>
      </c>
      <c r="P9" s="339" t="n">
        <v>19</v>
      </c>
      <c r="Q9" s="339" t="n">
        <v>1</v>
      </c>
      <c r="R9" s="339" t="n">
        <v>21</v>
      </c>
      <c r="S9" s="339" t="n">
        <v>12</v>
      </c>
      <c r="T9" s="339" t="n">
        <v>7</v>
      </c>
      <c r="U9" s="339" t="n">
        <v>1</v>
      </c>
      <c r="V9" s="339"/>
      <c r="W9" s="339"/>
      <c r="X9" s="339"/>
      <c r="Y9" s="339"/>
      <c r="Z9" s="339"/>
      <c r="AA9" s="339"/>
      <c r="AB9" s="339"/>
      <c r="AC9" s="339"/>
      <c r="AD9" s="339"/>
      <c r="AE9" s="339" t="n">
        <v>34</v>
      </c>
      <c r="AF9" s="339" t="n">
        <v>5</v>
      </c>
      <c r="AG9" s="339"/>
      <c r="AH9" s="339"/>
      <c r="AI9" s="339"/>
      <c r="AJ9" s="340"/>
      <c r="AK9" s="340"/>
      <c r="AL9" s="340"/>
      <c r="AM9" s="340"/>
      <c r="AN9" s="340"/>
      <c r="AO9" s="340"/>
      <c r="AP9" s="340"/>
      <c r="AQ9" s="340"/>
      <c r="AR9" s="340" t="n">
        <f aca="false">SUM(C9:AQ9)</f>
        <v>257</v>
      </c>
    </row>
    <row r="10" customFormat="false" ht="16.5" hidden="false" customHeight="true" outlineLevel="0" collapsed="false">
      <c r="A10" s="236" t="s">
        <v>87</v>
      </c>
      <c r="B10" s="236" t="n">
        <v>37</v>
      </c>
      <c r="C10" s="267" t="str">
        <f aca="false">C7</f>
        <v>國貿實務</v>
      </c>
      <c r="D10" s="267"/>
      <c r="E10" s="267" t="str">
        <f aca="false">E7</f>
        <v>網頁設計</v>
      </c>
      <c r="F10" s="267"/>
      <c r="G10" s="6" t="s">
        <v>153</v>
      </c>
      <c r="H10" s="6"/>
      <c r="I10" s="268" t="str">
        <f aca="false">I7</f>
        <v>會計事務</v>
      </c>
      <c r="J10" s="268"/>
      <c r="K10" s="269" t="str">
        <f aca="false">K7</f>
        <v>電腦軟體應用</v>
      </c>
      <c r="L10" s="269"/>
      <c r="M10" s="6" t="s">
        <v>59</v>
      </c>
      <c r="N10" s="6"/>
      <c r="O10" s="269" t="str">
        <f aca="false">O7</f>
        <v>全民英檢</v>
      </c>
      <c r="P10" s="269"/>
      <c r="Q10" s="269" t="str">
        <f aca="false">Q7</f>
        <v>TQC-英打輸入</v>
      </c>
      <c r="R10" s="269"/>
      <c r="S10" s="270" t="str">
        <f aca="false">S7</f>
        <v>TQC-中打輸入</v>
      </c>
      <c r="T10" s="270"/>
      <c r="U10" s="270"/>
      <c r="V10" s="260"/>
      <c r="W10" s="271"/>
      <c r="X10" s="260"/>
      <c r="Y10" s="262"/>
      <c r="Z10" s="262"/>
      <c r="AA10" s="262"/>
      <c r="AB10" s="261"/>
      <c r="AC10" s="261"/>
      <c r="AD10" s="261"/>
      <c r="AE10" s="240" t="s">
        <v>66</v>
      </c>
      <c r="AF10" s="240"/>
      <c r="AG10" s="262"/>
      <c r="AH10" s="262"/>
      <c r="AI10" s="261"/>
      <c r="AJ10" s="362"/>
      <c r="AK10" s="362"/>
      <c r="AL10" s="362"/>
      <c r="AM10" s="362"/>
      <c r="AN10" s="362"/>
      <c r="AO10" s="332" t="s">
        <v>205</v>
      </c>
      <c r="AP10" s="362"/>
      <c r="AQ10" s="362"/>
      <c r="AR10" s="362"/>
    </row>
    <row r="11" customFormat="false" ht="16.5" hidden="false" customHeight="false" outlineLevel="0" collapsed="false">
      <c r="A11" s="236"/>
      <c r="B11" s="236"/>
      <c r="C11" s="96" t="str">
        <f aca="false">C8</f>
        <v>丙級</v>
      </c>
      <c r="D11" s="272" t="str">
        <f aca="false">D8</f>
        <v>乙級</v>
      </c>
      <c r="E11" s="96" t="str">
        <f aca="false">E8</f>
        <v>乙級</v>
      </c>
      <c r="F11" s="272" t="str">
        <f aca="false">F8</f>
        <v>丙級</v>
      </c>
      <c r="G11" s="91" t="s">
        <v>4</v>
      </c>
      <c r="H11" s="6" t="s">
        <v>11</v>
      </c>
      <c r="I11" s="96" t="str">
        <f aca="false">I8</f>
        <v>乙級</v>
      </c>
      <c r="J11" s="272" t="str">
        <f aca="false">J8</f>
        <v>丙級</v>
      </c>
      <c r="K11" s="96" t="str">
        <f aca="false">K8</f>
        <v>乙級</v>
      </c>
      <c r="L11" s="272" t="str">
        <f aca="false">L8</f>
        <v>丙級</v>
      </c>
      <c r="M11" s="6" t="s">
        <v>4</v>
      </c>
      <c r="N11" s="6" t="s">
        <v>11</v>
      </c>
      <c r="O11" s="96" t="str">
        <f aca="false">O8</f>
        <v>中級</v>
      </c>
      <c r="P11" s="272" t="str">
        <f aca="false">P8</f>
        <v>初級</v>
      </c>
      <c r="Q11" s="96" t="str">
        <f aca="false">Q8</f>
        <v>進階</v>
      </c>
      <c r="R11" s="272" t="str">
        <f aca="false">R8</f>
        <v>實用</v>
      </c>
      <c r="S11" s="274" t="str">
        <f aca="false">S8</f>
        <v>進階</v>
      </c>
      <c r="T11" s="275" t="str">
        <f aca="false">T8</f>
        <v>實用</v>
      </c>
      <c r="U11" s="276" t="str">
        <f aca="false">U8</f>
        <v>專業</v>
      </c>
      <c r="V11" s="260"/>
      <c r="W11" s="260"/>
      <c r="X11" s="260"/>
      <c r="Y11" s="260"/>
      <c r="Z11" s="260"/>
      <c r="AA11" s="260"/>
      <c r="AB11" s="261"/>
      <c r="AC11" s="261"/>
      <c r="AD11" s="261"/>
      <c r="AE11" s="96" t="s">
        <v>71</v>
      </c>
      <c r="AF11" s="96" t="s">
        <v>73</v>
      </c>
      <c r="AG11" s="260"/>
      <c r="AH11" s="260"/>
      <c r="AI11" s="261"/>
      <c r="AJ11" s="362"/>
      <c r="AK11" s="362"/>
      <c r="AL11" s="362"/>
      <c r="AM11" s="362"/>
      <c r="AN11" s="362"/>
      <c r="AO11" s="361" t="s">
        <v>206</v>
      </c>
      <c r="AP11" s="362"/>
      <c r="AQ11" s="362"/>
      <c r="AR11" s="362"/>
    </row>
    <row r="12" customFormat="false" ht="16.5" hidden="false" customHeight="false" outlineLevel="0" collapsed="false">
      <c r="A12" s="337" t="s">
        <v>21</v>
      </c>
      <c r="B12" s="337"/>
      <c r="C12" s="343" t="n">
        <v>33</v>
      </c>
      <c r="D12" s="343"/>
      <c r="E12" s="343"/>
      <c r="F12" s="343" t="n">
        <v>17</v>
      </c>
      <c r="G12" s="344"/>
      <c r="H12" s="345" t="n">
        <v>13</v>
      </c>
      <c r="I12" s="346"/>
      <c r="J12" s="346" t="n">
        <v>31</v>
      </c>
      <c r="K12" s="343" t="n">
        <v>10</v>
      </c>
      <c r="L12" s="343" t="n">
        <v>33</v>
      </c>
      <c r="M12" s="339"/>
      <c r="N12" s="339" t="n">
        <v>7</v>
      </c>
      <c r="O12" s="343" t="n">
        <v>1</v>
      </c>
      <c r="P12" s="343" t="n">
        <v>12</v>
      </c>
      <c r="Q12" s="343" t="n">
        <v>1</v>
      </c>
      <c r="R12" s="343" t="n">
        <v>15</v>
      </c>
      <c r="S12" s="343" t="n">
        <v>17</v>
      </c>
      <c r="T12" s="343" t="n">
        <v>10</v>
      </c>
      <c r="U12" s="343"/>
      <c r="V12" s="339"/>
      <c r="W12" s="339"/>
      <c r="X12" s="339"/>
      <c r="Y12" s="339"/>
      <c r="Z12" s="339"/>
      <c r="AA12" s="339"/>
      <c r="AB12" s="339"/>
      <c r="AC12" s="339"/>
      <c r="AD12" s="339"/>
      <c r="AE12" s="339" t="n">
        <v>32</v>
      </c>
      <c r="AF12" s="339" t="n">
        <v>5</v>
      </c>
      <c r="AG12" s="339"/>
      <c r="AH12" s="339"/>
      <c r="AI12" s="339"/>
      <c r="AJ12" s="340"/>
      <c r="AK12" s="340"/>
      <c r="AL12" s="340"/>
      <c r="AM12" s="340"/>
      <c r="AN12" s="340"/>
      <c r="AO12" s="261" t="n">
        <v>5</v>
      </c>
      <c r="AP12" s="340"/>
      <c r="AQ12" s="340"/>
      <c r="AR12" s="340" t="n">
        <f aca="false">SUM(C12:AQ12)</f>
        <v>242</v>
      </c>
    </row>
    <row r="13" customFormat="false" ht="16.5" hidden="false" customHeight="true" outlineLevel="0" collapsed="false">
      <c r="A13" s="236" t="s">
        <v>88</v>
      </c>
      <c r="B13" s="236" t="n">
        <v>42</v>
      </c>
      <c r="C13" s="236"/>
      <c r="D13" s="236"/>
      <c r="E13" s="267" t="str">
        <f aca="false">E10</f>
        <v>網頁設計</v>
      </c>
      <c r="F13" s="267"/>
      <c r="G13" s="142" t="s">
        <v>163</v>
      </c>
      <c r="H13" s="142"/>
      <c r="I13" s="224" t="s">
        <v>164</v>
      </c>
      <c r="J13" s="224"/>
      <c r="K13" s="269" t="str">
        <f aca="false">K10</f>
        <v>電腦軟體應用</v>
      </c>
      <c r="L13" s="269"/>
      <c r="M13" s="269"/>
      <c r="N13" s="269"/>
      <c r="O13" s="269" t="str">
        <f aca="false">O10</f>
        <v>全民英檢</v>
      </c>
      <c r="P13" s="269"/>
      <c r="Q13" s="269" t="str">
        <f aca="false">Q10</f>
        <v>TQC-英打輸入</v>
      </c>
      <c r="R13" s="269"/>
      <c r="S13" s="238" t="s">
        <v>155</v>
      </c>
      <c r="T13" s="238"/>
      <c r="U13" s="238"/>
      <c r="V13" s="238" t="s">
        <v>62</v>
      </c>
      <c r="W13" s="238"/>
      <c r="X13" s="238" t="s">
        <v>63</v>
      </c>
      <c r="Y13" s="238"/>
      <c r="Z13" s="6" t="s">
        <v>156</v>
      </c>
      <c r="AA13" s="6"/>
      <c r="AB13" s="6"/>
      <c r="AC13" s="302"/>
      <c r="AD13" s="302"/>
      <c r="AE13" s="240" t="s">
        <v>66</v>
      </c>
      <c r="AF13" s="240"/>
      <c r="AG13" s="96" t="s">
        <v>158</v>
      </c>
      <c r="AH13" s="96"/>
      <c r="AI13" s="96"/>
      <c r="AJ13" s="96"/>
      <c r="AK13" s="269" t="s">
        <v>215</v>
      </c>
      <c r="AL13" s="269"/>
      <c r="AM13" s="269" t="s">
        <v>216</v>
      </c>
      <c r="AN13" s="269"/>
      <c r="AO13" s="362" t="s">
        <v>208</v>
      </c>
      <c r="AP13" s="362"/>
      <c r="AQ13" s="261"/>
      <c r="AR13" s="362"/>
    </row>
    <row r="14" customFormat="false" ht="16.5" hidden="false" customHeight="false" outlineLevel="0" collapsed="false">
      <c r="A14" s="236"/>
      <c r="B14" s="236"/>
      <c r="C14" s="236"/>
      <c r="D14" s="236"/>
      <c r="E14" s="96" t="str">
        <f aca="false">E11</f>
        <v>乙級</v>
      </c>
      <c r="F14" s="272" t="str">
        <f aca="false">F11</f>
        <v>丙級</v>
      </c>
      <c r="G14" s="96" t="s">
        <v>4</v>
      </c>
      <c r="H14" s="96" t="s">
        <v>11</v>
      </c>
      <c r="I14" s="145" t="s">
        <v>4</v>
      </c>
      <c r="J14" s="96" t="s">
        <v>11</v>
      </c>
      <c r="K14" s="96" t="str">
        <f aca="false">K11</f>
        <v>乙級</v>
      </c>
      <c r="L14" s="272" t="str">
        <f aca="false">L11</f>
        <v>丙級</v>
      </c>
      <c r="M14" s="287"/>
      <c r="N14" s="288"/>
      <c r="O14" s="96" t="str">
        <f aca="false">O11</f>
        <v>中級</v>
      </c>
      <c r="P14" s="272" t="str">
        <f aca="false">P11</f>
        <v>初級</v>
      </c>
      <c r="Q14" s="96" t="str">
        <f aca="false">Q11</f>
        <v>進階</v>
      </c>
      <c r="R14" s="272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238" t="s">
        <v>159</v>
      </c>
      <c r="AA14" s="238" t="s">
        <v>160</v>
      </c>
      <c r="AB14" s="6"/>
      <c r="AC14" s="260"/>
      <c r="AD14" s="260"/>
      <c r="AE14" s="96" t="s">
        <v>71</v>
      </c>
      <c r="AF14" s="96" t="s">
        <v>73</v>
      </c>
      <c r="AG14" s="96"/>
      <c r="AH14" s="7" t="s">
        <v>159</v>
      </c>
      <c r="AI14" s="7" t="s">
        <v>160</v>
      </c>
      <c r="AJ14" s="7" t="s">
        <v>161</v>
      </c>
      <c r="AK14" s="96" t="s">
        <v>71</v>
      </c>
      <c r="AL14" s="96" t="s">
        <v>73</v>
      </c>
      <c r="AM14" s="96" t="s">
        <v>71</v>
      </c>
      <c r="AN14" s="96" t="s">
        <v>73</v>
      </c>
      <c r="AO14" s="96" t="s">
        <v>71</v>
      </c>
      <c r="AP14" s="96" t="s">
        <v>73</v>
      </c>
      <c r="AQ14" s="261"/>
      <c r="AR14" s="362"/>
    </row>
    <row r="15" customFormat="false" ht="16.5" hidden="false" customHeight="false" outlineLevel="0" collapsed="false">
      <c r="A15" s="337" t="s">
        <v>21</v>
      </c>
      <c r="B15" s="337"/>
      <c r="C15" s="337"/>
      <c r="D15" s="337"/>
      <c r="E15" s="337"/>
      <c r="F15" s="337" t="n">
        <v>25</v>
      </c>
      <c r="G15" s="337"/>
      <c r="H15" s="337" t="n">
        <v>25</v>
      </c>
      <c r="I15" s="339"/>
      <c r="J15" s="339" t="n">
        <v>35</v>
      </c>
      <c r="K15" s="339" t="n">
        <v>32</v>
      </c>
      <c r="L15" s="339" t="n">
        <v>40</v>
      </c>
      <c r="M15" s="339"/>
      <c r="N15" s="339"/>
      <c r="O15" s="339"/>
      <c r="P15" s="339" t="n">
        <v>3</v>
      </c>
      <c r="Q15" s="339" t="n">
        <v>3</v>
      </c>
      <c r="R15" s="339" t="n">
        <v>17</v>
      </c>
      <c r="S15" s="339" t="n">
        <v>22</v>
      </c>
      <c r="T15" s="339" t="n">
        <v>16</v>
      </c>
      <c r="U15" s="339" t="n">
        <v>2</v>
      </c>
      <c r="V15" s="339" t="n">
        <v>31</v>
      </c>
      <c r="W15" s="339" t="n">
        <v>4</v>
      </c>
      <c r="X15" s="339" t="n">
        <v>33</v>
      </c>
      <c r="Y15" s="339" t="n">
        <v>7</v>
      </c>
      <c r="Z15" s="339" t="n">
        <v>2</v>
      </c>
      <c r="AA15" s="339" t="n">
        <v>19</v>
      </c>
      <c r="AB15" s="339"/>
      <c r="AC15" s="339"/>
      <c r="AD15" s="339"/>
      <c r="AE15" s="339" t="n">
        <v>30</v>
      </c>
      <c r="AF15" s="339" t="n">
        <v>10</v>
      </c>
      <c r="AG15" s="339"/>
      <c r="AH15" s="339"/>
      <c r="AI15" s="339" t="n">
        <v>1</v>
      </c>
      <c r="AJ15" s="339" t="n">
        <v>35</v>
      </c>
      <c r="AK15" s="339" t="n">
        <v>32</v>
      </c>
      <c r="AL15" s="339" t="n">
        <v>4</v>
      </c>
      <c r="AM15" s="339" t="n">
        <v>2</v>
      </c>
      <c r="AN15" s="339" t="n">
        <v>28</v>
      </c>
      <c r="AO15" s="339" t="n">
        <v>1</v>
      </c>
      <c r="AP15" s="339" t="n">
        <v>4</v>
      </c>
      <c r="AQ15" s="339"/>
      <c r="AR15" s="340" t="n">
        <f aca="false">SUM(C15:AQ15)</f>
        <v>463</v>
      </c>
    </row>
    <row r="16" customFormat="false" ht="16.5" hidden="false" customHeight="false" outlineLevel="0" collapsed="false">
      <c r="A16" s="236" t="s">
        <v>91</v>
      </c>
      <c r="B16" s="236" t="n">
        <v>40</v>
      </c>
      <c r="C16" s="236"/>
      <c r="D16" s="236"/>
      <c r="E16" s="267" t="str">
        <f aca="false">E13</f>
        <v>網頁設計</v>
      </c>
      <c r="F16" s="267"/>
      <c r="G16" s="142" t="s">
        <v>163</v>
      </c>
      <c r="H16" s="142"/>
      <c r="I16" s="224" t="s">
        <v>164</v>
      </c>
      <c r="J16" s="224"/>
      <c r="K16" s="269" t="str">
        <f aca="false">K13</f>
        <v>電腦軟體應用</v>
      </c>
      <c r="L16" s="269"/>
      <c r="M16" s="269"/>
      <c r="N16" s="269"/>
      <c r="O16" s="269" t="str">
        <f aca="false">O13</f>
        <v>全民英檢</v>
      </c>
      <c r="P16" s="269"/>
      <c r="Q16" s="269" t="str">
        <f aca="false">Q13</f>
        <v>TQC-英打輸入</v>
      </c>
      <c r="R16" s="269"/>
      <c r="S16" s="238" t="s">
        <v>155</v>
      </c>
      <c r="T16" s="238"/>
      <c r="U16" s="238"/>
      <c r="V16" s="238" t="s">
        <v>62</v>
      </c>
      <c r="W16" s="238"/>
      <c r="X16" s="238" t="s">
        <v>63</v>
      </c>
      <c r="Y16" s="238"/>
      <c r="Z16" s="6" t="s">
        <v>156</v>
      </c>
      <c r="AA16" s="6"/>
      <c r="AB16" s="6"/>
      <c r="AC16" s="302"/>
      <c r="AD16" s="302"/>
      <c r="AE16" s="240" t="s">
        <v>66</v>
      </c>
      <c r="AF16" s="240"/>
      <c r="AG16" s="96" t="s">
        <v>158</v>
      </c>
      <c r="AH16" s="96"/>
      <c r="AI16" s="96"/>
      <c r="AJ16" s="96"/>
      <c r="AK16" s="269" t="s">
        <v>215</v>
      </c>
      <c r="AL16" s="269"/>
      <c r="AM16" s="269" t="s">
        <v>216</v>
      </c>
      <c r="AN16" s="269"/>
      <c r="AO16" s="362" t="s">
        <v>208</v>
      </c>
      <c r="AP16" s="362"/>
      <c r="AQ16" s="261"/>
      <c r="AR16" s="362"/>
    </row>
    <row r="17" customFormat="false" ht="16.5" hidden="false" customHeight="false" outlineLevel="0" collapsed="false">
      <c r="A17" s="236"/>
      <c r="B17" s="236"/>
      <c r="C17" s="236"/>
      <c r="D17" s="236"/>
      <c r="E17" s="96" t="str">
        <f aca="false">E14</f>
        <v>乙級</v>
      </c>
      <c r="F17" s="272" t="str">
        <f aca="false">F14</f>
        <v>丙級</v>
      </c>
      <c r="G17" s="96" t="s">
        <v>4</v>
      </c>
      <c r="H17" s="96" t="s">
        <v>11</v>
      </c>
      <c r="I17" s="145" t="s">
        <v>4</v>
      </c>
      <c r="J17" s="96" t="s">
        <v>11</v>
      </c>
      <c r="K17" s="96" t="str">
        <f aca="false">K14</f>
        <v>乙級</v>
      </c>
      <c r="L17" s="272" t="str">
        <f aca="false">L14</f>
        <v>丙級</v>
      </c>
      <c r="M17" s="287"/>
      <c r="N17" s="288"/>
      <c r="O17" s="96" t="str">
        <f aca="false">O14</f>
        <v>中級</v>
      </c>
      <c r="P17" s="272" t="str">
        <f aca="false">P14</f>
        <v>初級</v>
      </c>
      <c r="Q17" s="96" t="str">
        <f aca="false">Q14</f>
        <v>進階</v>
      </c>
      <c r="R17" s="272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238" t="s">
        <v>159</v>
      </c>
      <c r="AA17" s="238" t="s">
        <v>160</v>
      </c>
      <c r="AB17" s="6"/>
      <c r="AC17" s="260"/>
      <c r="AD17" s="260"/>
      <c r="AE17" s="96" t="s">
        <v>71</v>
      </c>
      <c r="AF17" s="96" t="s">
        <v>73</v>
      </c>
      <c r="AG17" s="96"/>
      <c r="AH17" s="7" t="s">
        <v>160</v>
      </c>
      <c r="AI17" s="7" t="s">
        <v>161</v>
      </c>
      <c r="AJ17" s="7" t="s">
        <v>161</v>
      </c>
      <c r="AK17" s="96" t="s">
        <v>71</v>
      </c>
      <c r="AL17" s="96" t="s">
        <v>73</v>
      </c>
      <c r="AM17" s="96" t="s">
        <v>71</v>
      </c>
      <c r="AN17" s="96" t="s">
        <v>73</v>
      </c>
      <c r="AO17" s="96" t="s">
        <v>71</v>
      </c>
      <c r="AP17" s="96" t="s">
        <v>73</v>
      </c>
      <c r="AQ17" s="261"/>
      <c r="AR17" s="362"/>
    </row>
    <row r="18" customFormat="false" ht="16.5" hidden="false" customHeight="false" outlineLevel="0" collapsed="false">
      <c r="A18" s="337" t="s">
        <v>21</v>
      </c>
      <c r="B18" s="337"/>
      <c r="C18" s="337"/>
      <c r="D18" s="337"/>
      <c r="E18" s="337"/>
      <c r="F18" s="337" t="n">
        <v>31</v>
      </c>
      <c r="G18" s="337" t="n">
        <v>1</v>
      </c>
      <c r="H18" s="337" t="n">
        <v>6</v>
      </c>
      <c r="I18" s="339"/>
      <c r="J18" s="339" t="n">
        <v>38</v>
      </c>
      <c r="K18" s="339" t="n">
        <v>30</v>
      </c>
      <c r="L18" s="339" t="n">
        <v>37</v>
      </c>
      <c r="M18" s="339"/>
      <c r="N18" s="339"/>
      <c r="O18" s="339" t="n">
        <v>1</v>
      </c>
      <c r="P18" s="339" t="n">
        <v>7</v>
      </c>
      <c r="Q18" s="339" t="n">
        <v>2</v>
      </c>
      <c r="R18" s="339" t="n">
        <v>18</v>
      </c>
      <c r="S18" s="339" t="n">
        <v>36</v>
      </c>
      <c r="T18" s="339" t="n">
        <v>2</v>
      </c>
      <c r="U18" s="339" t="n">
        <v>1</v>
      </c>
      <c r="V18" s="339" t="n">
        <v>35</v>
      </c>
      <c r="W18" s="339" t="n">
        <v>2</v>
      </c>
      <c r="X18" s="339" t="n">
        <v>25</v>
      </c>
      <c r="Y18" s="339" t="n">
        <v>13</v>
      </c>
      <c r="Z18" s="339" t="n">
        <v>1</v>
      </c>
      <c r="AA18" s="339" t="n">
        <v>9</v>
      </c>
      <c r="AB18" s="339"/>
      <c r="AC18" s="339"/>
      <c r="AD18" s="339"/>
      <c r="AE18" s="339" t="n">
        <v>16</v>
      </c>
      <c r="AF18" s="339" t="n">
        <v>22</v>
      </c>
      <c r="AG18" s="339"/>
      <c r="AH18" s="339"/>
      <c r="AI18" s="339" t="n">
        <v>22</v>
      </c>
      <c r="AJ18" s="339"/>
      <c r="AK18" s="339" t="n">
        <v>32</v>
      </c>
      <c r="AL18" s="339" t="n">
        <v>4</v>
      </c>
      <c r="AM18" s="339" t="n">
        <v>8</v>
      </c>
      <c r="AN18" s="339" t="n">
        <v>19</v>
      </c>
      <c r="AO18" s="339" t="n">
        <v>10</v>
      </c>
      <c r="AP18" s="339" t="n">
        <v>6</v>
      </c>
      <c r="AQ18" s="339"/>
      <c r="AR18" s="340" t="n">
        <f aca="false">SUM(C18:AQ18)</f>
        <v>434</v>
      </c>
    </row>
    <row r="19" customFormat="false" ht="16.5" hidden="false" customHeight="false" outlineLevel="0" collapsed="false">
      <c r="A19" s="236" t="s">
        <v>92</v>
      </c>
      <c r="B19" s="236" t="n">
        <v>41</v>
      </c>
      <c r="C19" s="236"/>
      <c r="D19" s="236"/>
      <c r="E19" s="236"/>
      <c r="F19" s="236"/>
      <c r="G19" s="236"/>
      <c r="H19" s="236"/>
      <c r="I19" s="301"/>
      <c r="J19" s="301"/>
      <c r="K19" s="142" t="s">
        <v>38</v>
      </c>
      <c r="L19" s="142"/>
      <c r="M19" s="362"/>
      <c r="N19" s="362"/>
      <c r="O19" s="96" t="s">
        <v>2</v>
      </c>
      <c r="P19" s="96"/>
      <c r="Q19" s="7" t="s">
        <v>154</v>
      </c>
      <c r="R19" s="7"/>
      <c r="S19" s="238" t="s">
        <v>155</v>
      </c>
      <c r="T19" s="238"/>
      <c r="U19" s="238"/>
      <c r="V19" s="260"/>
      <c r="W19" s="260"/>
      <c r="X19" s="269"/>
      <c r="Y19" s="269"/>
      <c r="Z19" s="260"/>
      <c r="AA19" s="269"/>
      <c r="AB19" s="269"/>
      <c r="AC19" s="302"/>
      <c r="AD19" s="302"/>
      <c r="AE19" s="260"/>
      <c r="AF19" s="261"/>
      <c r="AG19" s="96" t="s">
        <v>158</v>
      </c>
      <c r="AH19" s="96"/>
      <c r="AI19" s="96"/>
      <c r="AJ19" s="96"/>
      <c r="AK19" s="261"/>
      <c r="AL19" s="261"/>
      <c r="AM19" s="261"/>
      <c r="AN19" s="261"/>
      <c r="AO19" s="241" t="s">
        <v>34</v>
      </c>
      <c r="AP19" s="241"/>
      <c r="AQ19" s="241"/>
      <c r="AR19" s="261"/>
    </row>
    <row r="20" customFormat="false" ht="16.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87"/>
      <c r="J20" s="288"/>
      <c r="K20" s="96" t="s">
        <v>4</v>
      </c>
      <c r="L20" s="96" t="s">
        <v>11</v>
      </c>
      <c r="M20" s="362"/>
      <c r="N20" s="362"/>
      <c r="O20" s="353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1"/>
      <c r="AG20" s="304" t="s">
        <v>175</v>
      </c>
      <c r="AH20" s="7" t="s">
        <v>159</v>
      </c>
      <c r="AI20" s="7" t="s">
        <v>160</v>
      </c>
      <c r="AJ20" s="7" t="s">
        <v>161</v>
      </c>
      <c r="AK20" s="261"/>
      <c r="AL20" s="261"/>
      <c r="AM20" s="261"/>
      <c r="AN20" s="261"/>
      <c r="AO20" s="13" t="s">
        <v>40</v>
      </c>
      <c r="AP20" s="7" t="s">
        <v>41</v>
      </c>
      <c r="AQ20" s="241" t="s">
        <v>42</v>
      </c>
      <c r="AR20" s="261"/>
    </row>
    <row r="21" customFormat="false" ht="16.5" hidden="false" customHeight="false" outlineLevel="0" collapsed="false">
      <c r="A21" s="337" t="s">
        <v>21</v>
      </c>
      <c r="B21" s="337"/>
      <c r="C21" s="337"/>
      <c r="D21" s="337"/>
      <c r="E21" s="337"/>
      <c r="F21" s="337"/>
      <c r="G21" s="337"/>
      <c r="H21" s="337"/>
      <c r="I21" s="339"/>
      <c r="J21" s="339"/>
      <c r="K21" s="354"/>
      <c r="L21" s="354" t="n">
        <v>28</v>
      </c>
      <c r="M21" s="340"/>
      <c r="N21" s="340"/>
      <c r="O21" s="339" t="n">
        <v>4</v>
      </c>
      <c r="P21" s="339" t="n">
        <v>15</v>
      </c>
      <c r="Q21" s="339" t="n">
        <v>10</v>
      </c>
      <c r="R21" s="339" t="n">
        <v>12</v>
      </c>
      <c r="S21" s="339" t="n">
        <v>28</v>
      </c>
      <c r="T21" s="339" t="n">
        <v>8</v>
      </c>
      <c r="U21" s="339" t="n">
        <v>2</v>
      </c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 t="n">
        <v>6</v>
      </c>
      <c r="AH21" s="339" t="n">
        <v>24</v>
      </c>
      <c r="AI21" s="339" t="n">
        <v>38</v>
      </c>
      <c r="AJ21" s="339" t="n">
        <v>28</v>
      </c>
      <c r="AK21" s="339"/>
      <c r="AL21" s="339"/>
      <c r="AM21" s="339"/>
      <c r="AN21" s="339"/>
      <c r="AO21" s="339" t="n">
        <v>16</v>
      </c>
      <c r="AP21" s="339" t="n">
        <v>20</v>
      </c>
      <c r="AQ21" s="339" t="n">
        <v>3</v>
      </c>
      <c r="AR21" s="340" t="n">
        <f aca="false">SUM(C21:AQ21)</f>
        <v>242</v>
      </c>
    </row>
    <row r="22" customFormat="false" ht="16.5" hidden="false" customHeight="true" outlineLevel="0" collapsed="false">
      <c r="A22" s="236" t="s">
        <v>96</v>
      </c>
      <c r="B22" s="236" t="n">
        <v>39</v>
      </c>
      <c r="C22" s="236"/>
      <c r="D22" s="236"/>
      <c r="E22" s="236"/>
      <c r="F22" s="236"/>
      <c r="G22" s="236"/>
      <c r="H22" s="236"/>
      <c r="I22" s="301"/>
      <c r="J22" s="301"/>
      <c r="K22" s="142" t="s">
        <v>38</v>
      </c>
      <c r="L22" s="142"/>
      <c r="M22" s="362"/>
      <c r="N22" s="362"/>
      <c r="O22" s="96" t="s">
        <v>2</v>
      </c>
      <c r="P22" s="96"/>
      <c r="Q22" s="7" t="s">
        <v>154</v>
      </c>
      <c r="R22" s="7"/>
      <c r="S22" s="238" t="s">
        <v>155</v>
      </c>
      <c r="T22" s="238"/>
      <c r="U22" s="238"/>
      <c r="V22" s="260"/>
      <c r="W22" s="260"/>
      <c r="X22" s="269"/>
      <c r="Y22" s="269"/>
      <c r="Z22" s="260"/>
      <c r="AA22" s="269"/>
      <c r="AB22" s="269"/>
      <c r="AC22" s="302"/>
      <c r="AD22" s="302"/>
      <c r="AE22" s="260"/>
      <c r="AF22" s="261"/>
      <c r="AG22" s="96" t="s">
        <v>158</v>
      </c>
      <c r="AH22" s="96"/>
      <c r="AI22" s="96"/>
      <c r="AJ22" s="96"/>
      <c r="AK22" s="261"/>
      <c r="AL22" s="261"/>
      <c r="AM22" s="261"/>
      <c r="AN22" s="261"/>
      <c r="AO22" s="241" t="s">
        <v>34</v>
      </c>
      <c r="AP22" s="241"/>
      <c r="AQ22" s="241"/>
      <c r="AR22" s="261"/>
    </row>
    <row r="23" customFormat="false" ht="16.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87"/>
      <c r="J23" s="288"/>
      <c r="K23" s="96" t="s">
        <v>4</v>
      </c>
      <c r="L23" s="96" t="s">
        <v>11</v>
      </c>
      <c r="M23" s="362"/>
      <c r="N23" s="307"/>
      <c r="O23" s="353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1"/>
      <c r="AG23" s="304" t="s">
        <v>175</v>
      </c>
      <c r="AH23" s="7" t="s">
        <v>159</v>
      </c>
      <c r="AI23" s="7" t="s">
        <v>160</v>
      </c>
      <c r="AJ23" s="7" t="s">
        <v>161</v>
      </c>
      <c r="AK23" s="261"/>
      <c r="AL23" s="261"/>
      <c r="AM23" s="261"/>
      <c r="AN23" s="261"/>
      <c r="AO23" s="13" t="s">
        <v>40</v>
      </c>
      <c r="AP23" s="7" t="s">
        <v>41</v>
      </c>
      <c r="AQ23" s="241" t="s">
        <v>42</v>
      </c>
      <c r="AR23" s="261"/>
    </row>
    <row r="24" customFormat="false" ht="16.5" hidden="false" customHeight="false" outlineLevel="0" collapsed="false">
      <c r="A24" s="337" t="s">
        <v>21</v>
      </c>
      <c r="B24" s="337"/>
      <c r="C24" s="337"/>
      <c r="D24" s="337"/>
      <c r="E24" s="337"/>
      <c r="F24" s="337"/>
      <c r="G24" s="337"/>
      <c r="H24" s="337"/>
      <c r="I24" s="339"/>
      <c r="J24" s="339"/>
      <c r="K24" s="339"/>
      <c r="L24" s="339" t="n">
        <v>20</v>
      </c>
      <c r="M24" s="340"/>
      <c r="N24" s="340"/>
      <c r="O24" s="339" t="n">
        <v>5</v>
      </c>
      <c r="P24" s="337" t="n">
        <v>24</v>
      </c>
      <c r="Q24" s="337"/>
      <c r="R24" s="337" t="n">
        <v>25</v>
      </c>
      <c r="S24" s="337" t="n">
        <v>6</v>
      </c>
      <c r="T24" s="337" t="n">
        <v>31</v>
      </c>
      <c r="U24" s="337"/>
      <c r="V24" s="337"/>
      <c r="W24" s="337"/>
      <c r="X24" s="337"/>
      <c r="Y24" s="339"/>
      <c r="Z24" s="339"/>
      <c r="AA24" s="339"/>
      <c r="AB24" s="339"/>
      <c r="AC24" s="339"/>
      <c r="AD24" s="339"/>
      <c r="AE24" s="339"/>
      <c r="AF24" s="339"/>
      <c r="AG24" s="339"/>
      <c r="AH24" s="339" t="n">
        <v>21</v>
      </c>
      <c r="AI24" s="339" t="n">
        <v>30</v>
      </c>
      <c r="AJ24" s="339" t="n">
        <v>17</v>
      </c>
      <c r="AK24" s="339"/>
      <c r="AL24" s="339"/>
      <c r="AM24" s="339"/>
      <c r="AN24" s="339"/>
      <c r="AO24" s="339" t="n">
        <v>18</v>
      </c>
      <c r="AP24" s="339" t="n">
        <v>20</v>
      </c>
      <c r="AQ24" s="339" t="n">
        <v>1</v>
      </c>
      <c r="AR24" s="340" t="n">
        <f aca="false">SUM(I24:AQ24)</f>
        <v>218</v>
      </c>
    </row>
    <row r="25" customFormat="false" ht="16.5" hidden="false" customHeight="false" outlineLevel="0" collapsed="false">
      <c r="A25" s="309"/>
      <c r="B25" s="309" t="n">
        <f aca="false">SUM(B1:B24)</f>
        <v>317</v>
      </c>
      <c r="C25" s="309" t="n">
        <f aca="false">SUM(C3:C24)</f>
        <v>64</v>
      </c>
      <c r="D25" s="309" t="n">
        <f aca="false">SUM(D3:D24)</f>
        <v>0</v>
      </c>
      <c r="E25" s="309" t="n">
        <f aca="false">SUM(E3:E24)</f>
        <v>0</v>
      </c>
      <c r="F25" s="309" t="n">
        <f aca="false">SUM(F3:F24)</f>
        <v>100</v>
      </c>
      <c r="G25" s="309" t="n">
        <f aca="false">SUM(G3:G24)</f>
        <v>4</v>
      </c>
      <c r="H25" s="309" t="n">
        <f aca="false">SUM(H3:H24)</f>
        <v>95</v>
      </c>
      <c r="I25" s="309" t="n">
        <f aca="false">SUM(I3:I24)</f>
        <v>0</v>
      </c>
      <c r="J25" s="309" t="n">
        <f aca="false">SUM(J3:J24)</f>
        <v>205</v>
      </c>
      <c r="K25" s="309" t="n">
        <f aca="false">SUM(K3:K24)</f>
        <v>99</v>
      </c>
      <c r="L25" s="309" t="n">
        <f aca="false">SUM(L3:L24)</f>
        <v>252</v>
      </c>
      <c r="M25" s="309" t="n">
        <f aca="false">SUM(M3:M24)</f>
        <v>0</v>
      </c>
      <c r="N25" s="309" t="n">
        <f aca="false">SUM(N3:N24)</f>
        <v>85</v>
      </c>
      <c r="O25" s="309" t="n">
        <f aca="false">SUM(O3:O24)</f>
        <v>13</v>
      </c>
      <c r="P25" s="309" t="n">
        <f aca="false">SUM(P3:P24)</f>
        <v>85</v>
      </c>
      <c r="Q25" s="309" t="n">
        <f aca="false">SUM(Q3:Q23)</f>
        <v>18</v>
      </c>
      <c r="R25" s="309" t="n">
        <f aca="false">SUM(R3:R23)</f>
        <v>107</v>
      </c>
      <c r="S25" s="309" t="n">
        <f aca="false">SUM(S3:S23)</f>
        <v>164</v>
      </c>
      <c r="T25" s="309" t="n">
        <f aca="false">SUM(T3:T23)</f>
        <v>68</v>
      </c>
      <c r="U25" s="309" t="n">
        <f aca="false">SUM(U3:U23)</f>
        <v>7</v>
      </c>
      <c r="V25" s="309" t="n">
        <f aca="false">SUM(V3:V24)</f>
        <v>66</v>
      </c>
      <c r="W25" s="309" t="n">
        <f aca="false">SUM(W3:W24)</f>
        <v>6</v>
      </c>
      <c r="X25" s="309" t="n">
        <f aca="false">SUM(X3:X24)</f>
        <v>58</v>
      </c>
      <c r="Y25" s="309" t="n">
        <f aca="false">SUM(Y3:Y24)</f>
        <v>20</v>
      </c>
      <c r="Z25" s="309" t="n">
        <f aca="false">SUM(Z3:Z24)</f>
        <v>5</v>
      </c>
      <c r="AA25" s="309" t="n">
        <f aca="false">SUM(AA3:AA24)</f>
        <v>69</v>
      </c>
      <c r="AB25" s="309" t="n">
        <f aca="false">SUM(AB3:AB24)</f>
        <v>0</v>
      </c>
      <c r="AC25" s="309" t="n">
        <f aca="false">SUM(AC3:AC24)</f>
        <v>7</v>
      </c>
      <c r="AD25" s="309" t="n">
        <f aca="false">SUM(AD3:AD24)</f>
        <v>11</v>
      </c>
      <c r="AE25" s="309" t="n">
        <f aca="false">SUM(AE3:AE24)</f>
        <v>140</v>
      </c>
      <c r="AF25" s="309" t="n">
        <f aca="false">SUM(AF3:AF24)</f>
        <v>78</v>
      </c>
      <c r="AG25" s="309" t="n">
        <f aca="false">SUM(AG3:AG24)</f>
        <v>6</v>
      </c>
      <c r="AH25" s="309" t="n">
        <f aca="false">SUM(AH3:AH24)</f>
        <v>46</v>
      </c>
      <c r="AI25" s="309" t="n">
        <f aca="false">SUM(AI3:AI24)</f>
        <v>113</v>
      </c>
      <c r="AJ25" s="309" t="n">
        <f aca="false">SUM(AJ3:AJ24)</f>
        <v>116</v>
      </c>
      <c r="AK25" s="309" t="n">
        <f aca="false">SUM(AK3:AK24)</f>
        <v>64</v>
      </c>
      <c r="AL25" s="309" t="n">
        <f aca="false">SUM(AL3:AL24)</f>
        <v>8</v>
      </c>
      <c r="AM25" s="309" t="n">
        <f aca="false">SUM(AM3:AM24)</f>
        <v>10</v>
      </c>
      <c r="AN25" s="309" t="n">
        <f aca="false">SUM(AN3:AN24)</f>
        <v>47</v>
      </c>
      <c r="AO25" s="309" t="n">
        <f aca="false">SUM(AO3:AO24)</f>
        <v>53</v>
      </c>
      <c r="AP25" s="309" t="n">
        <f aca="false">SUM(AP3:AP24)</f>
        <v>55</v>
      </c>
      <c r="AQ25" s="309" t="n">
        <f aca="false">SUM(AQ3:AQ24)</f>
        <v>4</v>
      </c>
      <c r="AR25" s="309" t="n">
        <f aca="false">SUM(AR3:AR24)</f>
        <v>2410</v>
      </c>
    </row>
    <row r="26" customFormat="false" ht="16.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14" t="s">
        <v>209</v>
      </c>
      <c r="J26" s="309"/>
      <c r="K26" s="309"/>
      <c r="L26" s="309"/>
      <c r="M26" s="309"/>
      <c r="N26" s="309"/>
      <c r="O26" s="309"/>
      <c r="P26" s="309"/>
      <c r="Q26" s="325"/>
      <c r="R26" s="325"/>
      <c r="S26" s="325"/>
      <c r="T26" s="309"/>
      <c r="U26" s="309"/>
      <c r="V26" s="309"/>
      <c r="W26" s="309"/>
      <c r="X26" s="309"/>
      <c r="Y26" s="309"/>
      <c r="Z26" s="309"/>
      <c r="AA26" s="309"/>
      <c r="AB26" s="309"/>
      <c r="AC26" s="315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</row>
    <row r="27" customFormat="false" ht="16.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244" t="s">
        <v>11</v>
      </c>
      <c r="J27" s="362" t="n">
        <f aca="false">C25+F25+H25+J25+L25+N25</f>
        <v>801</v>
      </c>
      <c r="K27" s="316" t="s">
        <v>179</v>
      </c>
      <c r="L27" s="272" t="n">
        <f aca="false">P25</f>
        <v>85</v>
      </c>
      <c r="M27" s="309"/>
      <c r="N27" s="309"/>
      <c r="O27" s="319"/>
      <c r="P27" s="309"/>
      <c r="Q27" s="309"/>
      <c r="R27" s="309"/>
      <c r="S27" s="325"/>
      <c r="T27" s="309"/>
      <c r="U27" s="309"/>
      <c r="V27" s="315"/>
      <c r="W27" s="309"/>
      <c r="X27" s="315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09"/>
      <c r="AL27" s="309"/>
      <c r="AM27" s="309"/>
      <c r="AN27" s="309"/>
      <c r="AO27" s="309"/>
      <c r="AP27" s="309"/>
      <c r="AQ27" s="309"/>
      <c r="AR27" s="309"/>
    </row>
    <row r="28" customFormat="false" ht="16.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244" t="s">
        <v>4</v>
      </c>
      <c r="J28" s="362" t="n">
        <f aca="false">D25+E25+G25+I25+K25</f>
        <v>103</v>
      </c>
      <c r="K28" s="316" t="s">
        <v>180</v>
      </c>
      <c r="L28" s="272" t="n">
        <f aca="false">O25</f>
        <v>13</v>
      </c>
      <c r="M28" s="323" t="s">
        <v>210</v>
      </c>
      <c r="N28" s="309" t="n">
        <f aca="false">Z25+AA25+AB25</f>
        <v>74</v>
      </c>
      <c r="O28" s="319"/>
      <c r="P28" s="309"/>
      <c r="Q28" s="309"/>
      <c r="R28" s="309"/>
      <c r="S28" s="325"/>
      <c r="T28" s="309"/>
      <c r="U28" s="309"/>
      <c r="V28" s="315"/>
      <c r="W28" s="309"/>
      <c r="X28" s="315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15"/>
      <c r="AJ28" s="309"/>
      <c r="AK28" s="309"/>
      <c r="AL28" s="309"/>
      <c r="AM28" s="309"/>
      <c r="AN28" s="309"/>
      <c r="AO28" s="309"/>
      <c r="AP28" s="309"/>
      <c r="AQ28" s="309"/>
      <c r="AR28" s="309"/>
    </row>
    <row r="29" customFormat="false" ht="16.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244" t="s">
        <v>17</v>
      </c>
      <c r="J29" s="362"/>
      <c r="K29" s="362" t="s">
        <v>34</v>
      </c>
      <c r="L29" s="272" t="n">
        <v>78</v>
      </c>
      <c r="M29" s="323" t="s">
        <v>211</v>
      </c>
      <c r="N29" s="309" t="n">
        <f aca="false">AG25+AH25+AI25+AJ25</f>
        <v>281</v>
      </c>
      <c r="O29" s="31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</row>
    <row r="30" customFormat="false" ht="16.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62"/>
      <c r="J30" s="362"/>
      <c r="K30" s="362"/>
      <c r="L30" s="362"/>
      <c r="M30" s="309" t="s">
        <v>106</v>
      </c>
      <c r="N30" s="309" t="n">
        <f aca="false">Q25+R25+S25+T25+U25+V25+W25+X25+Y25+AE25+AF25+AK25+AL25+AM25+AN25+AO15+AP15+AO18+AP18</f>
        <v>882</v>
      </c>
      <c r="O30" s="31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19"/>
      <c r="P31" s="309"/>
      <c r="Q31" s="309"/>
      <c r="R31" s="309"/>
      <c r="S31" s="325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</row>
    <row r="32" customFormat="false" ht="16.5" hidden="false" customHeight="false" outlineLevel="0" collapsed="false">
      <c r="A32" s="309"/>
      <c r="B32" s="64"/>
      <c r="C32" s="309"/>
      <c r="D32" s="309"/>
      <c r="E32" s="309"/>
      <c r="F32" s="309"/>
      <c r="G32" s="323" t="s">
        <v>103</v>
      </c>
      <c r="H32" s="309"/>
      <c r="I32" s="325" t="s">
        <v>104</v>
      </c>
      <c r="J32" s="309"/>
      <c r="K32" s="309"/>
      <c r="L32" s="309"/>
      <c r="M32" s="309"/>
      <c r="N32" s="364" t="s">
        <v>217</v>
      </c>
      <c r="O32" s="31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</row>
    <row r="33" customFormat="false" ht="16.5" hidden="false" customHeight="false" outlineLevel="0" collapsed="false">
      <c r="A33" s="309"/>
      <c r="B33" s="64"/>
      <c r="C33" s="326"/>
      <c r="D33" s="326"/>
      <c r="E33" s="326"/>
      <c r="F33" s="327"/>
      <c r="G33" s="328" t="s">
        <v>143</v>
      </c>
      <c r="H33" s="362"/>
      <c r="I33" s="362" t="n">
        <v>3</v>
      </c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</row>
    <row r="34" customFormat="false" ht="16.5" hidden="false" customHeight="false" outlineLevel="0" collapsed="false">
      <c r="A34" s="309"/>
      <c r="B34" s="64"/>
      <c r="C34" s="326"/>
      <c r="D34" s="326"/>
      <c r="E34" s="326"/>
      <c r="F34" s="327"/>
      <c r="G34" s="328" t="s">
        <v>144</v>
      </c>
      <c r="H34" s="362"/>
      <c r="I34" s="362" t="n">
        <v>4</v>
      </c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</row>
    <row r="35" customFormat="false" ht="16.5" hidden="false" customHeight="false" outlineLevel="0" collapsed="false">
      <c r="A35" s="309"/>
      <c r="B35" s="64"/>
      <c r="C35" s="326"/>
      <c r="D35" s="326"/>
      <c r="E35" s="326"/>
      <c r="F35" s="327"/>
      <c r="G35" s="328" t="s">
        <v>145</v>
      </c>
      <c r="H35" s="362"/>
      <c r="I35" s="362" t="n">
        <v>5</v>
      </c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</row>
    <row r="36" customFormat="false" ht="16.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 t="n">
        <v>12</v>
      </c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</sheetData>
  <mergeCells count="106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L1"/>
    <mergeCell ref="AM1:AN1"/>
    <mergeCell ref="AP1:AQ1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L4"/>
    <mergeCell ref="AM4:AN4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Y7:AA7"/>
    <mergeCell ref="AE7:AF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AE10:AF10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L13"/>
    <mergeCell ref="AM13:AN13"/>
    <mergeCell ref="AO13:AP13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L16"/>
    <mergeCell ref="AM16:AN16"/>
    <mergeCell ref="AO16:AP16"/>
    <mergeCell ref="I19:J19"/>
    <mergeCell ref="K19:L19"/>
    <mergeCell ref="O19:P19"/>
    <mergeCell ref="Q19:R19"/>
    <mergeCell ref="S19:U19"/>
    <mergeCell ref="X19:Y19"/>
    <mergeCell ref="AA19:AB19"/>
    <mergeCell ref="AC19:AD19"/>
    <mergeCell ref="AG19:AJ19"/>
    <mergeCell ref="AO19:AQ19"/>
    <mergeCell ref="I22:J22"/>
    <mergeCell ref="K22:L22"/>
    <mergeCell ref="O22:P22"/>
    <mergeCell ref="Q22:R22"/>
    <mergeCell ref="S22:U22"/>
    <mergeCell ref="X22:Y22"/>
    <mergeCell ref="AA22:AB22"/>
    <mergeCell ref="AC22:AD22"/>
    <mergeCell ref="AG22:AJ22"/>
    <mergeCell ref="AO22:A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7" activeCellId="0" sqref="O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88" t="s">
        <v>56</v>
      </c>
      <c r="B1" s="88" t="n">
        <v>37</v>
      </c>
      <c r="C1" s="89"/>
      <c r="D1" s="89"/>
      <c r="E1" s="89"/>
      <c r="F1" s="89"/>
      <c r="G1" s="90" t="s">
        <v>57</v>
      </c>
      <c r="H1" s="90"/>
      <c r="I1" s="91" t="s">
        <v>5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93" t="s">
        <v>60</v>
      </c>
      <c r="R1" s="93"/>
      <c r="S1" s="93" t="s">
        <v>61</v>
      </c>
      <c r="T1" s="93"/>
      <c r="U1" s="93"/>
      <c r="V1" s="93" t="s">
        <v>62</v>
      </c>
      <c r="W1" s="93"/>
      <c r="X1" s="93" t="s">
        <v>63</v>
      </c>
      <c r="Y1" s="93"/>
      <c r="Z1" s="6" t="s">
        <v>64</v>
      </c>
      <c r="AA1" s="6"/>
      <c r="AB1" s="6"/>
      <c r="AC1" s="94" t="s">
        <v>65</v>
      </c>
      <c r="AD1" s="94"/>
      <c r="AE1" s="95" t="s">
        <v>66</v>
      </c>
      <c r="AF1" s="95"/>
      <c r="AG1" s="96" t="s">
        <v>67</v>
      </c>
      <c r="AH1" s="96"/>
      <c r="AI1" s="96"/>
      <c r="AJ1" s="96"/>
      <c r="AK1" s="97" t="s">
        <v>34</v>
      </c>
      <c r="AL1" s="97"/>
      <c r="AM1" s="97"/>
      <c r="AN1" s="97"/>
      <c r="AO1" s="98"/>
      <c r="AP1" s="8" t="s">
        <v>68</v>
      </c>
      <c r="AQ1" s="99" t="s">
        <v>69</v>
      </c>
      <c r="AR1" s="100"/>
      <c r="AS1" s="99"/>
      <c r="AT1" s="99"/>
      <c r="AU1" s="96" t="s">
        <v>70</v>
      </c>
    </row>
    <row r="2" customFormat="false" ht="16.5" hidden="false" customHeight="false" outlineLevel="0" collapsed="false">
      <c r="A2" s="88"/>
      <c r="B2" s="88"/>
      <c r="C2" s="89"/>
      <c r="D2" s="89"/>
      <c r="E2" s="89"/>
      <c r="F2" s="89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93" t="s">
        <v>74</v>
      </c>
      <c r="AA2" s="93" t="s">
        <v>75</v>
      </c>
      <c r="AB2" s="93" t="s">
        <v>76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104" t="s">
        <v>74</v>
      </c>
      <c r="AI2" s="104" t="s">
        <v>75</v>
      </c>
      <c r="AJ2" s="104" t="s">
        <v>76</v>
      </c>
      <c r="AK2" s="105" t="s">
        <v>77</v>
      </c>
      <c r="AL2" s="104" t="s">
        <v>78</v>
      </c>
      <c r="AM2" s="104" t="s">
        <v>79</v>
      </c>
      <c r="AN2" s="104" t="s">
        <v>80</v>
      </c>
      <c r="AO2" s="98"/>
      <c r="AP2" s="8"/>
      <c r="AQ2" s="106"/>
      <c r="AR2" s="100"/>
      <c r="AS2" s="106"/>
      <c r="AT2" s="106"/>
      <c r="AU2" s="96"/>
    </row>
    <row r="3" customFormat="false" ht="16.5" hidden="false" customHeight="false" outlineLevel="0" collapsed="false">
      <c r="A3" s="107" t="s">
        <v>21</v>
      </c>
      <c r="B3" s="107"/>
      <c r="C3" s="107"/>
      <c r="D3" s="107"/>
      <c r="E3" s="107"/>
      <c r="F3" s="107"/>
      <c r="G3" s="108"/>
      <c r="H3" s="109"/>
      <c r="I3" s="110"/>
      <c r="J3" s="110"/>
      <c r="K3" s="108"/>
      <c r="L3" s="109"/>
      <c r="M3" s="110"/>
      <c r="N3" s="109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07"/>
      <c r="AL3" s="107"/>
      <c r="AM3" s="107"/>
      <c r="AN3" s="111"/>
      <c r="AO3" s="112"/>
      <c r="AP3" s="110"/>
      <c r="AQ3" s="110"/>
      <c r="AR3" s="110"/>
      <c r="AS3" s="110"/>
      <c r="AT3" s="110"/>
      <c r="AU3" s="113" t="n">
        <f aca="false">SUM(G3:AQ3)</f>
        <v>0</v>
      </c>
    </row>
    <row r="4" customFormat="false" ht="16.5" hidden="false" customHeight="false" outlineLevel="0" collapsed="false">
      <c r="A4" s="88" t="s">
        <v>81</v>
      </c>
      <c r="B4" s="88" t="n">
        <v>37</v>
      </c>
      <c r="C4" s="89"/>
      <c r="D4" s="89"/>
      <c r="E4" s="89"/>
      <c r="F4" s="89"/>
      <c r="G4" s="90" t="s">
        <v>57</v>
      </c>
      <c r="H4" s="90"/>
      <c r="I4" s="91" t="s">
        <v>58</v>
      </c>
      <c r="J4" s="91"/>
      <c r="K4" s="114" t="s">
        <v>38</v>
      </c>
      <c r="L4" s="114"/>
      <c r="M4" s="6" t="s">
        <v>59</v>
      </c>
      <c r="N4" s="6"/>
      <c r="O4" s="6" t="s">
        <v>2</v>
      </c>
      <c r="P4" s="6"/>
      <c r="Q4" s="93" t="s">
        <v>60</v>
      </c>
      <c r="R4" s="93"/>
      <c r="S4" s="93" t="s">
        <v>61</v>
      </c>
      <c r="T4" s="93"/>
      <c r="U4" s="93"/>
      <c r="V4" s="93" t="s">
        <v>62</v>
      </c>
      <c r="W4" s="93"/>
      <c r="X4" s="93" t="s">
        <v>63</v>
      </c>
      <c r="Y4" s="93"/>
      <c r="Z4" s="6" t="s">
        <v>64</v>
      </c>
      <c r="AA4" s="6"/>
      <c r="AB4" s="6"/>
      <c r="AC4" s="94" t="s">
        <v>65</v>
      </c>
      <c r="AD4" s="94"/>
      <c r="AE4" s="95" t="s">
        <v>66</v>
      </c>
      <c r="AF4" s="95"/>
      <c r="AG4" s="96" t="s">
        <v>67</v>
      </c>
      <c r="AH4" s="96"/>
      <c r="AI4" s="96"/>
      <c r="AJ4" s="96"/>
      <c r="AK4" s="97" t="s">
        <v>34</v>
      </c>
      <c r="AL4" s="97"/>
      <c r="AM4" s="97"/>
      <c r="AN4" s="97"/>
      <c r="AO4" s="115"/>
      <c r="AP4" s="8" t="s">
        <v>68</v>
      </c>
      <c r="AQ4" s="116"/>
      <c r="AR4" s="116"/>
      <c r="AS4" s="116"/>
      <c r="AT4" s="116"/>
      <c r="AU4" s="96"/>
    </row>
    <row r="5" customFormat="false" ht="16.5" hidden="false" customHeight="false" outlineLevel="0" collapsed="false">
      <c r="A5" s="88"/>
      <c r="B5" s="88"/>
      <c r="C5" s="89"/>
      <c r="D5" s="89"/>
      <c r="E5" s="89"/>
      <c r="F5" s="89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93" t="s">
        <v>74</v>
      </c>
      <c r="AA5" s="93" t="s">
        <v>75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104" t="s">
        <v>74</v>
      </c>
      <c r="AI5" s="104" t="s">
        <v>75</v>
      </c>
      <c r="AJ5" s="104" t="s">
        <v>76</v>
      </c>
      <c r="AK5" s="105" t="s">
        <v>77</v>
      </c>
      <c r="AL5" s="104" t="s">
        <v>78</v>
      </c>
      <c r="AM5" s="104" t="s">
        <v>79</v>
      </c>
      <c r="AN5" s="104" t="s">
        <v>80</v>
      </c>
      <c r="AO5" s="118"/>
      <c r="AP5" s="8"/>
      <c r="AQ5" s="106"/>
      <c r="AR5" s="106"/>
      <c r="AS5" s="106"/>
      <c r="AT5" s="106"/>
      <c r="AU5" s="96"/>
    </row>
    <row r="6" customFormat="false" ht="16.5" hidden="false" customHeight="false" outlineLevel="0" collapsed="false">
      <c r="A6" s="107" t="s">
        <v>21</v>
      </c>
      <c r="B6" s="107"/>
      <c r="C6" s="107"/>
      <c r="D6" s="107"/>
      <c r="E6" s="107"/>
      <c r="F6" s="107"/>
      <c r="G6" s="119"/>
      <c r="H6" s="120"/>
      <c r="I6" s="107"/>
      <c r="J6" s="107"/>
      <c r="K6" s="121"/>
      <c r="L6" s="120"/>
      <c r="M6" s="107"/>
      <c r="N6" s="120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11"/>
      <c r="AO6" s="122"/>
      <c r="AP6" s="107"/>
      <c r="AQ6" s="107"/>
      <c r="AR6" s="107"/>
      <c r="AS6" s="107"/>
      <c r="AT6" s="107"/>
      <c r="AU6" s="113" t="n">
        <f aca="false">SUM(G6:AP6)</f>
        <v>0</v>
      </c>
    </row>
    <row r="7" customFormat="false" ht="16.5" hidden="false" customHeight="false" outlineLevel="0" collapsed="false">
      <c r="A7" s="88" t="s">
        <v>82</v>
      </c>
      <c r="B7" s="88" t="n">
        <v>30</v>
      </c>
      <c r="C7" s="96" t="s">
        <v>83</v>
      </c>
      <c r="D7" s="96"/>
      <c r="E7" s="96" t="s">
        <v>84</v>
      </c>
      <c r="F7" s="96"/>
      <c r="G7" s="91" t="s">
        <v>57</v>
      </c>
      <c r="H7" s="91"/>
      <c r="I7" s="91" t="s">
        <v>5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93" t="s">
        <v>60</v>
      </c>
      <c r="R7" s="93"/>
      <c r="S7" s="123" t="s">
        <v>85</v>
      </c>
      <c r="T7" s="123"/>
      <c r="U7" s="123"/>
      <c r="V7" s="124"/>
      <c r="W7" s="124"/>
      <c r="X7" s="88"/>
      <c r="Y7" s="125"/>
      <c r="Z7" s="6" t="s">
        <v>64</v>
      </c>
      <c r="AA7" s="6"/>
      <c r="AB7" s="6"/>
      <c r="AC7" s="88"/>
      <c r="AD7" s="88"/>
      <c r="AE7" s="95" t="s">
        <v>66</v>
      </c>
      <c r="AF7" s="95"/>
      <c r="AG7" s="96" t="s">
        <v>67</v>
      </c>
      <c r="AH7" s="96"/>
      <c r="AI7" s="96"/>
      <c r="AJ7" s="96"/>
      <c r="AK7" s="97" t="s">
        <v>34</v>
      </c>
      <c r="AL7" s="97"/>
      <c r="AM7" s="97"/>
      <c r="AN7" s="97"/>
      <c r="AO7" s="126" t="s">
        <v>86</v>
      </c>
      <c r="AP7" s="8" t="s">
        <v>68</v>
      </c>
      <c r="AQ7" s="95" t="s">
        <v>69</v>
      </c>
      <c r="AR7" s="116"/>
      <c r="AS7" s="116"/>
      <c r="AT7" s="116"/>
      <c r="AU7" s="96"/>
    </row>
    <row r="8" customFormat="false" ht="16.5" hidden="false" customHeight="false" outlineLevel="0" collapsed="false">
      <c r="A8" s="88"/>
      <c r="B8" s="88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128" t="str">
        <f aca="false">S5</f>
        <v>進階</v>
      </c>
      <c r="T8" s="124" t="str">
        <f aca="false">T5</f>
        <v>實用</v>
      </c>
      <c r="U8" s="124" t="str">
        <f aca="false">U5</f>
        <v>專業</v>
      </c>
      <c r="V8" s="124"/>
      <c r="W8" s="124"/>
      <c r="X8" s="88"/>
      <c r="Y8" s="124"/>
      <c r="Z8" s="93" t="s">
        <v>74</v>
      </c>
      <c r="AA8" s="93" t="s">
        <v>75</v>
      </c>
      <c r="AB8" s="93" t="s">
        <v>76</v>
      </c>
      <c r="AC8" s="88"/>
      <c r="AD8" s="88"/>
      <c r="AE8" s="96" t="s">
        <v>71</v>
      </c>
      <c r="AF8" s="96" t="s">
        <v>73</v>
      </c>
      <c r="AG8" s="96"/>
      <c r="AH8" s="104" t="s">
        <v>74</v>
      </c>
      <c r="AI8" s="104" t="s">
        <v>75</v>
      </c>
      <c r="AJ8" s="104" t="s">
        <v>76</v>
      </c>
      <c r="AK8" s="105" t="s">
        <v>77</v>
      </c>
      <c r="AL8" s="104" t="s">
        <v>78</v>
      </c>
      <c r="AM8" s="104" t="s">
        <v>79</v>
      </c>
      <c r="AN8" s="104" t="s">
        <v>80</v>
      </c>
      <c r="AO8" s="126"/>
      <c r="AP8" s="8"/>
      <c r="AQ8" s="95"/>
      <c r="AR8" s="106"/>
      <c r="AS8" s="106"/>
      <c r="AT8" s="106"/>
      <c r="AU8" s="96"/>
    </row>
    <row r="9" customFormat="false" ht="16.5" hidden="false" customHeight="false" outlineLevel="0" collapsed="false">
      <c r="A9" s="107" t="s">
        <v>21</v>
      </c>
      <c r="B9" s="107"/>
      <c r="C9" s="120"/>
      <c r="D9" s="107"/>
      <c r="E9" s="107"/>
      <c r="F9" s="107"/>
      <c r="G9" s="107"/>
      <c r="H9" s="120"/>
      <c r="I9" s="107"/>
      <c r="J9" s="129"/>
      <c r="K9" s="107"/>
      <c r="L9" s="120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13"/>
      <c r="AK9" s="113"/>
      <c r="AL9" s="113"/>
      <c r="AM9" s="113"/>
      <c r="AN9" s="130"/>
      <c r="AO9" s="131"/>
      <c r="AP9" s="113"/>
      <c r="AQ9" s="113"/>
      <c r="AR9" s="113"/>
      <c r="AS9" s="113"/>
      <c r="AT9" s="113"/>
      <c r="AU9" s="113" t="n">
        <f aca="false">SUM(C9:AQ9)</f>
        <v>0</v>
      </c>
    </row>
    <row r="10" customFormat="false" ht="16.5" hidden="false" customHeight="true" outlineLevel="0" collapsed="false">
      <c r="A10" s="88" t="s">
        <v>87</v>
      </c>
      <c r="B10" s="88" t="n">
        <v>30</v>
      </c>
      <c r="C10" s="132" t="str">
        <f aca="false">C7</f>
        <v>國貿實務</v>
      </c>
      <c r="D10" s="132"/>
      <c r="E10" s="132" t="str">
        <f aca="false">E7</f>
        <v>網頁設計</v>
      </c>
      <c r="F10" s="132"/>
      <c r="G10" s="6" t="s">
        <v>57</v>
      </c>
      <c r="H10" s="6"/>
      <c r="I10" s="91" t="s">
        <v>58</v>
      </c>
      <c r="J10" s="91"/>
      <c r="K10" s="133" t="str">
        <f aca="false">K7</f>
        <v>電腦軟體應用</v>
      </c>
      <c r="L10" s="133"/>
      <c r="M10" s="6" t="s">
        <v>59</v>
      </c>
      <c r="N10" s="6"/>
      <c r="O10" s="133" t="str">
        <f aca="false">O7</f>
        <v>全民英檢</v>
      </c>
      <c r="P10" s="133"/>
      <c r="Q10" s="133" t="str">
        <f aca="false">Q7</f>
        <v>TQC-英打輸入</v>
      </c>
      <c r="R10" s="133"/>
      <c r="S10" s="134" t="str">
        <f aca="false">S7</f>
        <v>TQC-中打輸入</v>
      </c>
      <c r="T10" s="134"/>
      <c r="U10" s="134"/>
      <c r="V10" s="124"/>
      <c r="W10" s="135"/>
      <c r="X10" s="124"/>
      <c r="Y10" s="125"/>
      <c r="Z10" s="6" t="s">
        <v>64</v>
      </c>
      <c r="AA10" s="6"/>
      <c r="AB10" s="6"/>
      <c r="AC10" s="88"/>
      <c r="AD10" s="88"/>
      <c r="AE10" s="95" t="s">
        <v>66</v>
      </c>
      <c r="AF10" s="95"/>
      <c r="AG10" s="96" t="s">
        <v>67</v>
      </c>
      <c r="AH10" s="96"/>
      <c r="AI10" s="96"/>
      <c r="AJ10" s="96"/>
      <c r="AK10" s="97" t="s">
        <v>34</v>
      </c>
      <c r="AL10" s="97"/>
      <c r="AM10" s="97"/>
      <c r="AN10" s="97"/>
      <c r="AO10" s="126" t="s">
        <v>86</v>
      </c>
      <c r="AP10" s="8" t="s">
        <v>68</v>
      </c>
      <c r="AQ10" s="95" t="s">
        <v>69</v>
      </c>
      <c r="AR10" s="116"/>
      <c r="AS10" s="116"/>
      <c r="AT10" s="116"/>
      <c r="AU10" s="96"/>
    </row>
    <row r="11" customFormat="false" ht="16.5" hidden="false" customHeight="false" outlineLevel="0" collapsed="false">
      <c r="A11" s="88"/>
      <c r="B11" s="88"/>
      <c r="C11" s="127" t="str">
        <f aca="false">C8</f>
        <v>丙級</v>
      </c>
      <c r="D11" s="96" t="str">
        <f aca="false">D8</f>
        <v>乙級</v>
      </c>
      <c r="E11" s="96" t="str">
        <f aca="false">E8</f>
        <v>乙級</v>
      </c>
      <c r="F11" s="96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127" t="str">
        <f aca="false">J8</f>
        <v>丙級</v>
      </c>
      <c r="K11" s="96" t="str">
        <f aca="false">K8</f>
        <v>乙級</v>
      </c>
      <c r="L11" s="127" t="str">
        <f aca="false">L8</f>
        <v>丙級</v>
      </c>
      <c r="M11" s="6" t="s">
        <v>4</v>
      </c>
      <c r="N11" s="6" t="s">
        <v>11</v>
      </c>
      <c r="O11" s="136" t="str">
        <f aca="false">O8</f>
        <v>中級</v>
      </c>
      <c r="P11" s="136" t="str">
        <f aca="false">P8</f>
        <v>初級</v>
      </c>
      <c r="Q11" s="136" t="str">
        <f aca="false">Q8</f>
        <v>進階</v>
      </c>
      <c r="R11" s="136" t="str">
        <f aca="false">R8</f>
        <v>實用</v>
      </c>
      <c r="S11" s="137" t="str">
        <f aca="false">S8</f>
        <v>進階</v>
      </c>
      <c r="T11" s="138" t="str">
        <f aca="false">T8</f>
        <v>實用</v>
      </c>
      <c r="U11" s="139" t="str">
        <f aca="false">U8</f>
        <v>專業</v>
      </c>
      <c r="V11" s="124"/>
      <c r="W11" s="124"/>
      <c r="X11" s="124"/>
      <c r="Y11" s="124"/>
      <c r="Z11" s="93" t="s">
        <v>74</v>
      </c>
      <c r="AA11" s="93" t="s">
        <v>75</v>
      </c>
      <c r="AB11" s="93" t="s">
        <v>76</v>
      </c>
      <c r="AC11" s="88"/>
      <c r="AD11" s="88"/>
      <c r="AE11" s="96" t="s">
        <v>71</v>
      </c>
      <c r="AF11" s="96" t="s">
        <v>73</v>
      </c>
      <c r="AG11" s="96"/>
      <c r="AH11" s="104" t="s">
        <v>74</v>
      </c>
      <c r="AI11" s="104" t="s">
        <v>75</v>
      </c>
      <c r="AJ11" s="104" t="s">
        <v>76</v>
      </c>
      <c r="AK11" s="105" t="s">
        <v>77</v>
      </c>
      <c r="AL11" s="104" t="s">
        <v>78</v>
      </c>
      <c r="AM11" s="104" t="s">
        <v>79</v>
      </c>
      <c r="AN11" s="104" t="s">
        <v>80</v>
      </c>
      <c r="AO11" s="126"/>
      <c r="AP11" s="8"/>
      <c r="AQ11" s="95"/>
      <c r="AR11" s="106"/>
      <c r="AS11" s="106"/>
      <c r="AT11" s="106"/>
      <c r="AU11" s="96"/>
    </row>
    <row r="12" customFormat="false" ht="16.5" hidden="false" customHeight="false" outlineLevel="0" collapsed="false">
      <c r="A12" s="107" t="s">
        <v>21</v>
      </c>
      <c r="B12" s="107"/>
      <c r="C12" s="140"/>
      <c r="D12" s="113"/>
      <c r="E12" s="113"/>
      <c r="F12" s="113"/>
      <c r="G12" s="131"/>
      <c r="H12" s="140"/>
      <c r="I12" s="131"/>
      <c r="J12" s="141"/>
      <c r="K12" s="113"/>
      <c r="L12" s="140"/>
      <c r="M12" s="107"/>
      <c r="N12" s="107"/>
      <c r="O12" s="113"/>
      <c r="P12" s="113"/>
      <c r="Q12" s="113"/>
      <c r="R12" s="113"/>
      <c r="S12" s="113"/>
      <c r="T12" s="113"/>
      <c r="U12" s="113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13"/>
      <c r="AK12" s="107"/>
      <c r="AL12" s="113"/>
      <c r="AM12" s="113"/>
      <c r="AN12" s="130"/>
      <c r="AO12" s="131"/>
      <c r="AP12" s="113"/>
      <c r="AQ12" s="113"/>
      <c r="AR12" s="113"/>
      <c r="AS12" s="113"/>
      <c r="AT12" s="113"/>
      <c r="AU12" s="113" t="n">
        <f aca="false">SUM(C12:AQ12)</f>
        <v>0</v>
      </c>
    </row>
    <row r="13" customFormat="false" ht="16.5" hidden="false" customHeight="true" outlineLevel="0" collapsed="false">
      <c r="A13" s="88" t="s">
        <v>88</v>
      </c>
      <c r="B13" s="88" t="n">
        <v>34</v>
      </c>
      <c r="C13" s="132" t="str">
        <f aca="false">C10</f>
        <v>國貿實務</v>
      </c>
      <c r="D13" s="132"/>
      <c r="E13" s="132" t="str">
        <f aca="false">E10</f>
        <v>網頁設計</v>
      </c>
      <c r="F13" s="132"/>
      <c r="G13" s="142" t="s">
        <v>89</v>
      </c>
      <c r="H13" s="142"/>
      <c r="I13" s="91" t="s">
        <v>58</v>
      </c>
      <c r="J13" s="91"/>
      <c r="K13" s="133" t="str">
        <f aca="false">K10</f>
        <v>電腦軟體應用</v>
      </c>
      <c r="L13" s="133"/>
      <c r="M13" s="133"/>
      <c r="N13" s="133"/>
      <c r="O13" s="133" t="str">
        <f aca="false">O10</f>
        <v>全民英檢</v>
      </c>
      <c r="P13" s="133"/>
      <c r="Q13" s="133" t="str">
        <f aca="false">Q10</f>
        <v>TQC-英打輸入</v>
      </c>
      <c r="R13" s="133"/>
      <c r="S13" s="93" t="s">
        <v>61</v>
      </c>
      <c r="T13" s="93"/>
      <c r="U13" s="93"/>
      <c r="V13" s="93" t="s">
        <v>62</v>
      </c>
      <c r="W13" s="93"/>
      <c r="X13" s="93" t="s">
        <v>63</v>
      </c>
      <c r="Y13" s="93"/>
      <c r="Z13" s="6" t="s">
        <v>64</v>
      </c>
      <c r="AA13" s="6"/>
      <c r="AB13" s="6"/>
      <c r="AC13" s="94" t="s">
        <v>65</v>
      </c>
      <c r="AD13" s="94"/>
      <c r="AE13" s="95" t="s">
        <v>66</v>
      </c>
      <c r="AF13" s="95"/>
      <c r="AG13" s="96" t="s">
        <v>67</v>
      </c>
      <c r="AH13" s="96"/>
      <c r="AI13" s="96"/>
      <c r="AJ13" s="96"/>
      <c r="AK13" s="104" t="s">
        <v>34</v>
      </c>
      <c r="AL13" s="104"/>
      <c r="AM13" s="104"/>
      <c r="AN13" s="143"/>
      <c r="AO13" s="144" t="s">
        <v>90</v>
      </c>
      <c r="AP13" s="8" t="s">
        <v>68</v>
      </c>
      <c r="AQ13" s="116"/>
      <c r="AR13" s="116"/>
      <c r="AS13" s="116"/>
      <c r="AT13" s="116"/>
      <c r="AU13" s="96"/>
    </row>
    <row r="14" customFormat="false" ht="16.5" hidden="false" customHeight="false" outlineLevel="0" collapsed="false">
      <c r="A14" s="88"/>
      <c r="B14" s="88"/>
      <c r="C14" s="127" t="str">
        <f aca="false">C11</f>
        <v>丙級</v>
      </c>
      <c r="D14" s="88"/>
      <c r="E14" s="96" t="str">
        <f aca="false">E11</f>
        <v>乙級</v>
      </c>
      <c r="F14" s="127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146" t="str">
        <f aca="false">K11</f>
        <v>乙級</v>
      </c>
      <c r="L14" s="127" t="str">
        <f aca="false">L11</f>
        <v>丙級</v>
      </c>
      <c r="M14" s="147"/>
      <c r="N14" s="148"/>
      <c r="O14" s="96" t="str">
        <f aca="false">O11</f>
        <v>中級</v>
      </c>
      <c r="P14" s="96" t="str">
        <f aca="false">P11</f>
        <v>初級</v>
      </c>
      <c r="Q14" s="96" t="str">
        <f aca="false">Q11</f>
        <v>進階</v>
      </c>
      <c r="R14" s="96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93" t="s">
        <v>74</v>
      </c>
      <c r="AA14" s="93" t="s">
        <v>75</v>
      </c>
      <c r="AB14" s="93" t="s">
        <v>76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104" t="s">
        <v>74</v>
      </c>
      <c r="AI14" s="104" t="s">
        <v>75</v>
      </c>
      <c r="AJ14" s="104" t="s">
        <v>76</v>
      </c>
      <c r="AK14" s="105" t="s">
        <v>77</v>
      </c>
      <c r="AL14" s="104" t="s">
        <v>78</v>
      </c>
      <c r="AM14" s="104" t="s">
        <v>79</v>
      </c>
      <c r="AN14" s="104" t="s">
        <v>80</v>
      </c>
      <c r="AO14" s="149" t="s">
        <v>11</v>
      </c>
      <c r="AP14" s="8"/>
      <c r="AQ14" s="106"/>
      <c r="AR14" s="106"/>
      <c r="AS14" s="106"/>
      <c r="AT14" s="106"/>
      <c r="AU14" s="96"/>
    </row>
    <row r="15" customFormat="false" ht="16.5" hidden="false" customHeight="false" outlineLevel="0" collapsed="false">
      <c r="A15" s="107" t="s">
        <v>21</v>
      </c>
      <c r="B15" s="107"/>
      <c r="C15" s="107"/>
      <c r="D15" s="107"/>
      <c r="E15" s="107"/>
      <c r="F15" s="120"/>
      <c r="G15" s="107"/>
      <c r="H15" s="107"/>
      <c r="I15" s="107"/>
      <c r="J15" s="120"/>
      <c r="K15" s="119"/>
      <c r="L15" s="120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50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11"/>
      <c r="AO15" s="151"/>
      <c r="AP15" s="107"/>
      <c r="AQ15" s="107"/>
      <c r="AR15" s="107"/>
      <c r="AS15" s="107"/>
      <c r="AT15" s="107"/>
      <c r="AU15" s="113" t="n">
        <f aca="false">SUM(C15:AQ15)</f>
        <v>0</v>
      </c>
    </row>
    <row r="16" customFormat="false" ht="16.5" hidden="false" customHeight="false" outlineLevel="0" collapsed="false">
      <c r="A16" s="88" t="s">
        <v>91</v>
      </c>
      <c r="B16" s="88" t="n">
        <v>37</v>
      </c>
      <c r="C16" s="88"/>
      <c r="D16" s="88"/>
      <c r="E16" s="132" t="str">
        <f aca="false">E13</f>
        <v>網頁設計</v>
      </c>
      <c r="F16" s="132"/>
      <c r="G16" s="142" t="s">
        <v>89</v>
      </c>
      <c r="H16" s="142"/>
      <c r="I16" s="91" t="s">
        <v>58</v>
      </c>
      <c r="J16" s="91"/>
      <c r="K16" s="133" t="str">
        <f aca="false">K13</f>
        <v>電腦軟體應用</v>
      </c>
      <c r="L16" s="133"/>
      <c r="M16" s="133"/>
      <c r="N16" s="133"/>
      <c r="O16" s="133" t="str">
        <f aca="false">O13</f>
        <v>全民英檢</v>
      </c>
      <c r="P16" s="133"/>
      <c r="Q16" s="133" t="str">
        <f aca="false">Q13</f>
        <v>TQC-英打輸入</v>
      </c>
      <c r="R16" s="133"/>
      <c r="S16" s="93" t="s">
        <v>61</v>
      </c>
      <c r="T16" s="93"/>
      <c r="U16" s="93"/>
      <c r="V16" s="93" t="s">
        <v>62</v>
      </c>
      <c r="W16" s="93"/>
      <c r="X16" s="93" t="s">
        <v>63</v>
      </c>
      <c r="Y16" s="93"/>
      <c r="Z16" s="6" t="s">
        <v>64</v>
      </c>
      <c r="AA16" s="6"/>
      <c r="AB16" s="6"/>
      <c r="AC16" s="94" t="s">
        <v>65</v>
      </c>
      <c r="AD16" s="94"/>
      <c r="AE16" s="95" t="s">
        <v>66</v>
      </c>
      <c r="AF16" s="95"/>
      <c r="AG16" s="96" t="s">
        <v>67</v>
      </c>
      <c r="AH16" s="96"/>
      <c r="AI16" s="96"/>
      <c r="AJ16" s="96"/>
      <c r="AK16" s="97" t="s">
        <v>34</v>
      </c>
      <c r="AL16" s="97"/>
      <c r="AM16" s="97"/>
      <c r="AN16" s="97"/>
      <c r="AO16" s="144" t="s">
        <v>90</v>
      </c>
      <c r="AP16" s="8" t="s">
        <v>68</v>
      </c>
      <c r="AQ16" s="95" t="s">
        <v>69</v>
      </c>
      <c r="AR16" s="100"/>
      <c r="AS16" s="116"/>
      <c r="AT16" s="152"/>
      <c r="AU16" s="96"/>
    </row>
    <row r="17" customFormat="false" ht="16.5" hidden="false" customHeight="false" outlineLevel="0" collapsed="false">
      <c r="A17" s="88"/>
      <c r="B17" s="88"/>
      <c r="C17" s="88"/>
      <c r="D17" s="88"/>
      <c r="E17" s="96" t="str">
        <f aca="false">E14</f>
        <v>乙級</v>
      </c>
      <c r="F17" s="127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127" t="str">
        <f aca="false">L14</f>
        <v>丙級</v>
      </c>
      <c r="M17" s="147"/>
      <c r="N17" s="148"/>
      <c r="O17" s="96" t="str">
        <f aca="false">O14</f>
        <v>中級</v>
      </c>
      <c r="P17" s="96" t="str">
        <f aca="false">P14</f>
        <v>初級</v>
      </c>
      <c r="Q17" s="96" t="str">
        <f aca="false">Q14</f>
        <v>進階</v>
      </c>
      <c r="R17" s="96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93" t="s">
        <v>74</v>
      </c>
      <c r="AA17" s="93" t="s">
        <v>75</v>
      </c>
      <c r="AB17" s="6"/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104" t="s">
        <v>74</v>
      </c>
      <c r="AI17" s="104" t="s">
        <v>75</v>
      </c>
      <c r="AJ17" s="104" t="s">
        <v>76</v>
      </c>
      <c r="AK17" s="105" t="s">
        <v>77</v>
      </c>
      <c r="AL17" s="104" t="s">
        <v>78</v>
      </c>
      <c r="AM17" s="104" t="s">
        <v>79</v>
      </c>
      <c r="AN17" s="104" t="s">
        <v>80</v>
      </c>
      <c r="AO17" s="149" t="s">
        <v>11</v>
      </c>
      <c r="AP17" s="8"/>
      <c r="AQ17" s="95"/>
      <c r="AR17" s="100"/>
      <c r="AS17" s="106"/>
      <c r="AT17" s="106"/>
      <c r="AU17" s="96"/>
    </row>
    <row r="18" customFormat="false" ht="16.5" hidden="false" customHeight="false" outlineLevel="0" collapsed="false">
      <c r="A18" s="107" t="s">
        <v>21</v>
      </c>
      <c r="B18" s="107"/>
      <c r="C18" s="107"/>
      <c r="D18" s="107"/>
      <c r="E18" s="107"/>
      <c r="F18" s="120"/>
      <c r="G18" s="107"/>
      <c r="H18" s="107"/>
      <c r="I18" s="107"/>
      <c r="J18" s="120"/>
      <c r="K18" s="119"/>
      <c r="L18" s="120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50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11"/>
      <c r="AO18" s="151"/>
      <c r="AP18" s="107"/>
      <c r="AQ18" s="107"/>
      <c r="AR18" s="107"/>
      <c r="AS18" s="107"/>
      <c r="AT18" s="107"/>
      <c r="AU18" s="113" t="n">
        <f aca="false">SUM(C18:AT18)</f>
        <v>0</v>
      </c>
    </row>
    <row r="19" customFormat="false" ht="16.5" hidden="false" customHeight="false" outlineLevel="0" collapsed="false">
      <c r="A19" s="88" t="s">
        <v>92</v>
      </c>
      <c r="B19" s="88" t="n">
        <v>35</v>
      </c>
      <c r="C19" s="88"/>
      <c r="D19" s="88"/>
      <c r="E19" s="88"/>
      <c r="F19" s="88"/>
      <c r="G19" s="88"/>
      <c r="H19" s="88"/>
      <c r="I19" s="154"/>
      <c r="J19" s="154"/>
      <c r="K19" s="142" t="s">
        <v>38</v>
      </c>
      <c r="L19" s="142"/>
      <c r="M19" s="96"/>
      <c r="N19" s="96"/>
      <c r="O19" s="96" t="s">
        <v>2</v>
      </c>
      <c r="P19" s="96"/>
      <c r="Q19" s="104" t="s">
        <v>60</v>
      </c>
      <c r="R19" s="104"/>
      <c r="S19" s="93" t="s">
        <v>61</v>
      </c>
      <c r="T19" s="93"/>
      <c r="U19" s="93"/>
      <c r="V19" s="124"/>
      <c r="W19" s="124"/>
      <c r="X19" s="133"/>
      <c r="Y19" s="133"/>
      <c r="Z19" s="124"/>
      <c r="AA19" s="133"/>
      <c r="AB19" s="133"/>
      <c r="AC19" s="155"/>
      <c r="AD19" s="155"/>
      <c r="AE19" s="95" t="s">
        <v>66</v>
      </c>
      <c r="AF19" s="95"/>
      <c r="AG19" s="96" t="s">
        <v>67</v>
      </c>
      <c r="AH19" s="96"/>
      <c r="AI19" s="96"/>
      <c r="AJ19" s="96"/>
      <c r="AK19" s="97" t="s">
        <v>34</v>
      </c>
      <c r="AL19" s="97"/>
      <c r="AM19" s="97"/>
      <c r="AN19" s="97"/>
      <c r="AO19" s="156"/>
      <c r="AP19" s="156"/>
      <c r="AQ19" s="156"/>
      <c r="AR19" s="156"/>
      <c r="AS19" s="156"/>
      <c r="AT19" s="156"/>
      <c r="AU19" s="88"/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147"/>
      <c r="J20" s="148"/>
      <c r="K20" s="96" t="s">
        <v>4</v>
      </c>
      <c r="L20" s="96" t="s">
        <v>11</v>
      </c>
      <c r="M20" s="96"/>
      <c r="N20" s="96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96" t="s">
        <v>71</v>
      </c>
      <c r="AF20" s="96" t="s">
        <v>73</v>
      </c>
      <c r="AG20" s="105" t="s">
        <v>93</v>
      </c>
      <c r="AH20" s="104" t="s">
        <v>74</v>
      </c>
      <c r="AI20" s="104" t="s">
        <v>75</v>
      </c>
      <c r="AJ20" s="104" t="s">
        <v>76</v>
      </c>
      <c r="AK20" s="105" t="s">
        <v>77</v>
      </c>
      <c r="AL20" s="104" t="s">
        <v>94</v>
      </c>
      <c r="AM20" s="104" t="s">
        <v>95</v>
      </c>
      <c r="AN20" s="104" t="s">
        <v>80</v>
      </c>
      <c r="AO20" s="157"/>
      <c r="AP20" s="158"/>
      <c r="AQ20" s="158"/>
      <c r="AR20" s="158"/>
      <c r="AS20" s="158"/>
      <c r="AT20" s="158"/>
      <c r="AU20" s="88"/>
    </row>
    <row r="21" customFormat="false" ht="16.5" hidden="false" customHeight="false" outlineLevel="0" collapsed="false">
      <c r="A21" s="107" t="s">
        <v>2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13"/>
      <c r="N21" s="11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11"/>
      <c r="AO21" s="122"/>
      <c r="AP21" s="107"/>
      <c r="AQ21" s="107"/>
      <c r="AR21" s="107"/>
      <c r="AS21" s="107"/>
      <c r="AT21" s="107"/>
      <c r="AU21" s="113" t="n">
        <f aca="false">SUM(C21:AT21)</f>
        <v>0</v>
      </c>
    </row>
    <row r="22" customFormat="false" ht="16.5" hidden="false" customHeight="true" outlineLevel="0" collapsed="false">
      <c r="A22" s="88" t="s">
        <v>96</v>
      </c>
      <c r="B22" s="88" t="n">
        <v>28</v>
      </c>
      <c r="C22" s="88"/>
      <c r="D22" s="88"/>
      <c r="E22" s="88"/>
      <c r="F22" s="88"/>
      <c r="G22" s="88"/>
      <c r="H22" s="88"/>
      <c r="I22" s="154"/>
      <c r="J22" s="154"/>
      <c r="K22" s="142" t="s">
        <v>38</v>
      </c>
      <c r="L22" s="142"/>
      <c r="M22" s="96"/>
      <c r="N22" s="96"/>
      <c r="O22" s="159" t="s">
        <v>2</v>
      </c>
      <c r="P22" s="159"/>
      <c r="Q22" s="104" t="s">
        <v>60</v>
      </c>
      <c r="R22" s="104"/>
      <c r="S22" s="93" t="s">
        <v>61</v>
      </c>
      <c r="T22" s="93"/>
      <c r="U22" s="93"/>
      <c r="V22" s="6"/>
      <c r="W22" s="6"/>
      <c r="X22" s="6"/>
      <c r="Y22" s="6"/>
      <c r="Z22" s="124"/>
      <c r="AA22" s="133"/>
      <c r="AB22" s="133"/>
      <c r="AC22" s="155"/>
      <c r="AD22" s="155"/>
      <c r="AE22" s="124"/>
      <c r="AF22" s="88"/>
      <c r="AG22" s="96" t="s">
        <v>67</v>
      </c>
      <c r="AH22" s="96"/>
      <c r="AI22" s="96"/>
      <c r="AJ22" s="96"/>
      <c r="AK22" s="97" t="s">
        <v>34</v>
      </c>
      <c r="AL22" s="97"/>
      <c r="AM22" s="97"/>
      <c r="AN22" s="97"/>
      <c r="AO22" s="156"/>
      <c r="AP22" s="156"/>
      <c r="AQ22" s="156"/>
      <c r="AR22" s="156"/>
      <c r="AS22" s="156"/>
      <c r="AT22" s="156"/>
      <c r="AU22" s="88"/>
    </row>
    <row r="23" customFormat="false" ht="16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147"/>
      <c r="J23" s="148"/>
      <c r="K23" s="96" t="s">
        <v>4</v>
      </c>
      <c r="L23" s="127" t="s">
        <v>11</v>
      </c>
      <c r="M23" s="96"/>
      <c r="N23" s="160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124"/>
      <c r="AA23" s="124"/>
      <c r="AB23" s="124"/>
      <c r="AC23" s="124"/>
      <c r="AD23" s="124"/>
      <c r="AE23" s="124"/>
      <c r="AF23" s="88"/>
      <c r="AG23" s="105" t="s">
        <v>93</v>
      </c>
      <c r="AH23" s="104" t="s">
        <v>74</v>
      </c>
      <c r="AI23" s="104" t="s">
        <v>75</v>
      </c>
      <c r="AJ23" s="104" t="s">
        <v>76</v>
      </c>
      <c r="AK23" s="105" t="s">
        <v>77</v>
      </c>
      <c r="AL23" s="104" t="s">
        <v>94</v>
      </c>
      <c r="AM23" s="104" t="s">
        <v>95</v>
      </c>
      <c r="AN23" s="104" t="s">
        <v>80</v>
      </c>
      <c r="AO23" s="157"/>
      <c r="AP23" s="158"/>
      <c r="AQ23" s="158"/>
      <c r="AR23" s="158"/>
      <c r="AS23" s="158"/>
      <c r="AT23" s="158"/>
      <c r="AU23" s="88"/>
    </row>
    <row r="24" customFormat="false" ht="16.5" hidden="false" customHeight="false" outlineLevel="0" collapsed="false">
      <c r="A24" s="107" t="s">
        <v>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20"/>
      <c r="M24" s="113"/>
      <c r="N24" s="113"/>
      <c r="O24" s="121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11"/>
      <c r="AO24" s="122"/>
      <c r="AP24" s="107"/>
      <c r="AQ24" s="107"/>
      <c r="AR24" s="107"/>
      <c r="AS24" s="107"/>
      <c r="AT24" s="107"/>
      <c r="AU24" s="113" t="n">
        <f aca="false">SUM(C24:AT24)</f>
        <v>0</v>
      </c>
    </row>
    <row r="25" customFormat="false" ht="16.5" hidden="false" customHeight="false" outlineLevel="0" collapsed="false">
      <c r="A25" s="98"/>
      <c r="B25" s="98" t="n">
        <f aca="false">SUM(B1:B24)</f>
        <v>268</v>
      </c>
      <c r="C25" s="161" t="n">
        <f aca="false">SUM(C3:C24)</f>
        <v>0</v>
      </c>
      <c r="D25" s="162" t="n">
        <f aca="false">SUM(D3:D24)</f>
        <v>0</v>
      </c>
      <c r="E25" s="162" t="n">
        <f aca="false">SUM(E3:E24)</f>
        <v>0</v>
      </c>
      <c r="F25" s="161" t="n">
        <f aca="false">SUM(F3:F24)</f>
        <v>0</v>
      </c>
      <c r="G25" s="162" t="n">
        <f aca="false">SUM(G3:G24)</f>
        <v>0</v>
      </c>
      <c r="H25" s="161" t="n">
        <f aca="false">SUM(H3:H24)</f>
        <v>0</v>
      </c>
      <c r="I25" s="162" t="n">
        <f aca="false">SUM(I3:I24)</f>
        <v>0</v>
      </c>
      <c r="J25" s="161" t="n">
        <f aca="false">SUM(J3:J24)</f>
        <v>0</v>
      </c>
      <c r="K25" s="163" t="n">
        <f aca="false">SUM(K3:K24)</f>
        <v>0</v>
      </c>
      <c r="L25" s="161" t="n">
        <f aca="false">SUM(L3:L24)</f>
        <v>0</v>
      </c>
      <c r="M25" s="98" t="n">
        <f aca="false">SUM(M3:M24)</f>
        <v>0</v>
      </c>
      <c r="N25" s="161" t="n">
        <f aca="false">SUM(N3:N24)</f>
        <v>0</v>
      </c>
      <c r="O25" s="163" t="n">
        <f aca="false">SUM(O3:O24)</f>
        <v>0</v>
      </c>
      <c r="P25" s="98" t="n">
        <f aca="false">SUM(P3:P24)</f>
        <v>0</v>
      </c>
      <c r="Q25" s="98" t="n">
        <f aca="false">SUM(Q3:Q24)</f>
        <v>0</v>
      </c>
      <c r="R25" s="98" t="n">
        <f aca="false">SUM(R3:R24)</f>
        <v>0</v>
      </c>
      <c r="S25" s="98" t="n">
        <f aca="false">SUM(S3:S24)</f>
        <v>0</v>
      </c>
      <c r="T25" s="98" t="n">
        <f aca="false">SUM(T3:T24)</f>
        <v>0</v>
      </c>
      <c r="U25" s="98" t="n">
        <f aca="false">SUM(U3:U24)</f>
        <v>0</v>
      </c>
      <c r="V25" s="98" t="n">
        <f aca="false">SUM(V3:V24)</f>
        <v>0</v>
      </c>
      <c r="W25" s="98" t="n">
        <f aca="false">SUM(W3:W24)</f>
        <v>0</v>
      </c>
      <c r="X25" s="98" t="n">
        <f aca="false">SUM(X3:X24)</f>
        <v>0</v>
      </c>
      <c r="Y25" s="98" t="n">
        <f aca="false">SUM(Y3:Y24)</f>
        <v>0</v>
      </c>
      <c r="Z25" s="98" t="n">
        <f aca="false">SUM(Z3:Z24)</f>
        <v>0</v>
      </c>
      <c r="AA25" s="98" t="n">
        <f aca="false">SUM(AA3:AA24)</f>
        <v>0</v>
      </c>
      <c r="AB25" s="98" t="n">
        <f aca="false">SUM(AB3:AB24)</f>
        <v>0</v>
      </c>
      <c r="AC25" s="98" t="n">
        <f aca="false">SUM(AC3:AC24)</f>
        <v>0</v>
      </c>
      <c r="AD25" s="98" t="n">
        <f aca="false">SUM(AD3:AD24)</f>
        <v>0</v>
      </c>
      <c r="AE25" s="98" t="n">
        <f aca="false">SUM(AE3:AE24)</f>
        <v>0</v>
      </c>
      <c r="AF25" s="98" t="n">
        <f aca="false">SUM(AF3:AF24)</f>
        <v>0</v>
      </c>
      <c r="AG25" s="98" t="n">
        <f aca="false">SUM(AG3:AG24)</f>
        <v>0</v>
      </c>
      <c r="AH25" s="98" t="n">
        <f aca="false">SUM(AH3:AH24)</f>
        <v>0</v>
      </c>
      <c r="AI25" s="98" t="n">
        <f aca="false">SUM(AI3:AI24)</f>
        <v>0</v>
      </c>
      <c r="AJ25" s="98" t="n">
        <f aca="false">SUM(AJ3:AJ24)</f>
        <v>0</v>
      </c>
      <c r="AK25" s="98" t="n">
        <f aca="false">SUM(AK3:AK24)</f>
        <v>0</v>
      </c>
      <c r="AL25" s="98" t="n">
        <f aca="false">SUM(AL3:AL24)</f>
        <v>0</v>
      </c>
      <c r="AM25" s="98" t="n">
        <f aca="false">SUM(AM3:AM24)</f>
        <v>0</v>
      </c>
      <c r="AN25" s="98" t="n">
        <f aca="false">SUM(AN3:AN24)</f>
        <v>0</v>
      </c>
      <c r="AO25" s="164" t="n">
        <f aca="false">SUM(AO3:AO24)</f>
        <v>0</v>
      </c>
      <c r="AP25" s="98" t="n">
        <f aca="false">AP3+AP6+AP9+AP12+AP15+AP18+AP21+AP24</f>
        <v>0</v>
      </c>
      <c r="AQ25" s="98" t="n">
        <f aca="false">SUM(AQ3:AQ24)</f>
        <v>0</v>
      </c>
      <c r="AR25" s="98" t="n">
        <f aca="false">AR18</f>
        <v>0</v>
      </c>
      <c r="AS25" s="98" t="n">
        <f aca="false">AS18</f>
        <v>0</v>
      </c>
      <c r="AT25" s="98" t="n">
        <f aca="false">AT18</f>
        <v>0</v>
      </c>
      <c r="AU25" s="98" t="n">
        <f aca="false">SUM(AU3:AU24)</f>
        <v>0</v>
      </c>
    </row>
    <row r="26" customFormat="false" ht="16.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165" t="s">
        <v>97</v>
      </c>
      <c r="J26" s="98"/>
      <c r="K26" s="98"/>
      <c r="L26" s="98"/>
      <c r="M26" s="98"/>
      <c r="N26" s="98"/>
      <c r="O26" s="98"/>
      <c r="P26" s="98"/>
      <c r="Q26" s="165"/>
      <c r="R26" s="165"/>
      <c r="S26" s="165"/>
      <c r="T26" s="98"/>
      <c r="U26" s="98"/>
      <c r="V26" s="98"/>
      <c r="W26" s="98"/>
      <c r="X26" s="98"/>
      <c r="Y26" s="98"/>
      <c r="Z26" s="98"/>
      <c r="AA26" s="98"/>
      <c r="AB26" s="98"/>
      <c r="AC26" s="166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</row>
    <row r="27" customFormat="false" ht="16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6" t="s">
        <v>11</v>
      </c>
      <c r="J27" s="96" t="n">
        <f aca="false">C25+F25+H25+J25+L25+N25+AO15+AO18</f>
        <v>0</v>
      </c>
      <c r="K27" s="167" t="s">
        <v>98</v>
      </c>
      <c r="L27" s="96" t="n">
        <f aca="false">P25</f>
        <v>0</v>
      </c>
      <c r="M27" s="168" t="s">
        <v>86</v>
      </c>
      <c r="N27" s="98" t="n">
        <f aca="false">AO9+AO12</f>
        <v>0</v>
      </c>
      <c r="O27" s="98"/>
      <c r="P27" s="98"/>
      <c r="Q27" s="98"/>
      <c r="R27" s="98"/>
      <c r="S27" s="165"/>
      <c r="T27" s="98"/>
      <c r="U27" s="98"/>
      <c r="V27" s="166"/>
      <c r="W27" s="98"/>
      <c r="X27" s="166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66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</row>
    <row r="28" customFormat="false" ht="16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6" t="s">
        <v>4</v>
      </c>
      <c r="J28" s="169" t="n">
        <f aca="false">D25+E25+G25+I25+K25</f>
        <v>0</v>
      </c>
      <c r="K28" s="167" t="s">
        <v>99</v>
      </c>
      <c r="L28" s="169" t="n">
        <f aca="false">O25</f>
        <v>0</v>
      </c>
      <c r="M28" s="98"/>
      <c r="N28" s="98"/>
      <c r="O28" s="98"/>
      <c r="P28" s="98"/>
      <c r="Q28" s="98"/>
      <c r="R28" s="98"/>
      <c r="S28" s="165"/>
      <c r="T28" s="98"/>
      <c r="U28" s="98"/>
      <c r="V28" s="166"/>
      <c r="W28" s="98"/>
      <c r="X28" s="166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66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</row>
    <row r="29" customFormat="false" ht="16.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6" t="s">
        <v>17</v>
      </c>
      <c r="J29" s="96"/>
      <c r="K29" s="170" t="s">
        <v>54</v>
      </c>
      <c r="L29" s="171" t="n">
        <f aca="false">SUM(L27:L28)</f>
        <v>0</v>
      </c>
      <c r="M29" s="168" t="s">
        <v>100</v>
      </c>
      <c r="N29" s="98" t="n">
        <f aca="false">Z25+AA25+AB25</f>
        <v>0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</row>
    <row r="30" customFormat="false" ht="16.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172" t="s">
        <v>54</v>
      </c>
      <c r="J30" s="172" t="n">
        <f aca="false">SUM(J27:J29)</f>
        <v>0</v>
      </c>
      <c r="K30" s="172"/>
      <c r="L30" s="172"/>
      <c r="M30" s="168" t="s">
        <v>101</v>
      </c>
      <c r="N30" s="172" t="n">
        <f aca="false">AG25+AH25+AI25+AJ25</f>
        <v>0</v>
      </c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</row>
    <row r="31" customFormat="false" ht="16.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95" t="s">
        <v>102</v>
      </c>
      <c r="L31" s="96" t="n">
        <f aca="false">AK25</f>
        <v>0</v>
      </c>
      <c r="M31" s="172"/>
      <c r="N31" s="172"/>
      <c r="O31" s="172"/>
      <c r="P31" s="172"/>
      <c r="Q31" s="172"/>
      <c r="R31" s="172"/>
      <c r="S31" s="165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</row>
    <row r="32" customFormat="false" ht="16.5" hidden="false" customHeight="false" outlineLevel="0" collapsed="false">
      <c r="A32" s="172"/>
      <c r="B32" s="173"/>
      <c r="C32" s="172"/>
      <c r="D32" s="172"/>
      <c r="E32" s="172"/>
      <c r="F32" s="172"/>
      <c r="G32" s="172" t="s">
        <v>103</v>
      </c>
      <c r="H32" s="172"/>
      <c r="I32" s="174" t="s">
        <v>104</v>
      </c>
      <c r="J32" s="172"/>
      <c r="K32" s="95" t="s">
        <v>105</v>
      </c>
      <c r="L32" s="96" t="n">
        <f aca="false">AL3+AL6+AL12</f>
        <v>0</v>
      </c>
      <c r="M32" s="98" t="s">
        <v>106</v>
      </c>
      <c r="N32" s="172" t="n">
        <f aca="false">Q25+R25+S25+T25+U25+V25+W25+X25+Y25+AE25+AF25</f>
        <v>0</v>
      </c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</row>
    <row r="33" customFormat="false" ht="16.5" hidden="false" customHeight="false" outlineLevel="0" collapsed="false">
      <c r="A33" s="172"/>
      <c r="B33" s="173"/>
      <c r="C33" s="175"/>
      <c r="D33" s="175"/>
      <c r="E33" s="175"/>
      <c r="F33" s="176"/>
      <c r="G33" s="145" t="s">
        <v>107</v>
      </c>
      <c r="H33" s="96" t="s">
        <v>11</v>
      </c>
      <c r="I33" s="96"/>
      <c r="J33" s="172"/>
      <c r="K33" s="95" t="s">
        <v>108</v>
      </c>
      <c r="L33" s="96" t="n">
        <f aca="false">AL21+AL24</f>
        <v>0</v>
      </c>
      <c r="M33" s="172" t="s">
        <v>54</v>
      </c>
      <c r="N33" s="172" t="n">
        <f aca="false">SUM(N29:N32)</f>
        <v>0</v>
      </c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</row>
    <row r="34" customFormat="false" ht="16.5" hidden="false" customHeight="false" outlineLevel="0" collapsed="false">
      <c r="A34" s="172"/>
      <c r="B34" s="173"/>
      <c r="C34" s="175"/>
      <c r="D34" s="175"/>
      <c r="E34" s="175"/>
      <c r="F34" s="176"/>
      <c r="G34" s="145" t="s">
        <v>109</v>
      </c>
      <c r="H34" s="96" t="s">
        <v>11</v>
      </c>
      <c r="I34" s="96" t="n">
        <v>0</v>
      </c>
      <c r="J34" s="172"/>
      <c r="K34" s="95" t="s">
        <v>110</v>
      </c>
      <c r="L34" s="96" t="n">
        <f aca="false">AM25</f>
        <v>0</v>
      </c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</row>
    <row r="35" customFormat="false" ht="16.5" hidden="false" customHeight="false" outlineLevel="0" collapsed="false">
      <c r="A35" s="172"/>
      <c r="B35" s="173"/>
      <c r="C35" s="175"/>
      <c r="D35" s="175"/>
      <c r="E35" s="175"/>
      <c r="F35" s="176"/>
      <c r="G35" s="145" t="s">
        <v>111</v>
      </c>
      <c r="H35" s="96" t="s">
        <v>11</v>
      </c>
      <c r="I35" s="96" t="n">
        <v>0</v>
      </c>
      <c r="J35" s="172"/>
      <c r="K35" s="95" t="s">
        <v>112</v>
      </c>
      <c r="L35" s="96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</row>
    <row r="36" customFormat="false" ht="16.5" hidden="false" customHeight="false" outlineLevel="0" collapsed="false">
      <c r="A36" s="172"/>
      <c r="B36" s="173"/>
      <c r="C36" s="175"/>
      <c r="D36" s="175"/>
      <c r="E36" s="175"/>
      <c r="F36" s="175"/>
      <c r="G36" s="172"/>
      <c r="H36" s="172" t="s">
        <v>54</v>
      </c>
      <c r="I36" s="172"/>
      <c r="J36" s="172"/>
      <c r="K36" s="172" t="s">
        <v>54</v>
      </c>
      <c r="L36" s="172" t="n">
        <f aca="false">SUM(L31:L35)</f>
        <v>0</v>
      </c>
      <c r="M36" s="172"/>
      <c r="N36" s="172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</row>
    <row r="37" customFormat="false" ht="16.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8"/>
      <c r="P37" s="178"/>
      <c r="Q37" s="178"/>
      <c r="R37" s="177"/>
      <c r="S37" s="177"/>
      <c r="T37" s="177"/>
      <c r="U37" s="177"/>
      <c r="V37" s="177"/>
      <c r="W37" s="178"/>
      <c r="X37" s="178"/>
      <c r="Y37" s="178"/>
      <c r="Z37" s="178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</row>
    <row r="38" customFormat="false" ht="16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</row>
    <row r="39" customFormat="false" ht="16.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</row>
    <row r="40" customFormat="false" ht="16.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customFormat="false" ht="16.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</row>
  </sheetData>
  <mergeCells count="122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N1"/>
    <mergeCell ref="AP1:AP2"/>
    <mergeCell ref="AR1:AR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N4"/>
    <mergeCell ref="AP4:AP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K7:AN7"/>
    <mergeCell ref="AO7:AO8"/>
    <mergeCell ref="AP7:AP8"/>
    <mergeCell ref="AQ7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K10:AN10"/>
    <mergeCell ref="AO10:AO11"/>
    <mergeCell ref="AP10:AP11"/>
    <mergeCell ref="AQ10:AQ11"/>
    <mergeCell ref="C13:D13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M13"/>
    <mergeCell ref="AP13:AP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N16"/>
    <mergeCell ref="AP16:AP17"/>
    <mergeCell ref="AQ16:AQ17"/>
    <mergeCell ref="AR16:AR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K19:AN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K22:AN22"/>
    <mergeCell ref="O36:Z36"/>
    <mergeCell ref="R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tr">
        <f aca="false">[4]機三!A1</f>
        <v>機三甲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12"/>
      <c r="G1" s="12"/>
      <c r="H1" s="12"/>
      <c r="I1" s="4"/>
      <c r="J1" s="12"/>
      <c r="K1" s="12"/>
      <c r="L1" s="12"/>
      <c r="M1" s="12"/>
      <c r="N1" s="12"/>
      <c r="O1" s="12"/>
      <c r="P1" s="12"/>
      <c r="Q1" s="12"/>
      <c r="R1" s="12"/>
      <c r="S1" s="12"/>
      <c r="T1" s="38" t="str">
        <f aca="false">[3]機三甲!N1</f>
        <v>證照數
合計</v>
      </c>
      <c r="U1" s="64"/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/>
      <c r="G2" s="12"/>
      <c r="H2" s="12"/>
      <c r="I2" s="4"/>
      <c r="J2" s="12"/>
      <c r="K2" s="12"/>
      <c r="L2" s="12"/>
      <c r="M2" s="12"/>
      <c r="N2" s="12"/>
      <c r="O2" s="12"/>
      <c r="P2" s="12"/>
      <c r="Q2" s="12"/>
      <c r="R2" s="12"/>
      <c r="S2" s="12"/>
      <c r="T2" s="38"/>
      <c r="U2" s="64"/>
    </row>
    <row r="3" customFormat="false" ht="16.5" hidden="false" customHeight="false" outlineLevel="0" collapsed="false">
      <c r="A3" s="14" t="n">
        <f aca="false">[2]機三!B48</f>
        <v>42</v>
      </c>
      <c r="B3" s="14"/>
      <c r="C3" s="15" t="str">
        <f aca="false">[3]機三甲!C41</f>
        <v>總計</v>
      </c>
      <c r="D3" s="16" t="n">
        <f aca="false">[2]機三!D46</f>
        <v>33</v>
      </c>
      <c r="E3" s="17" t="n">
        <f aca="false">[2]機三!E46</f>
        <v>1</v>
      </c>
      <c r="F3" s="17"/>
      <c r="G3" s="17"/>
      <c r="H3" s="17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21" t="n">
        <f aca="false">D3+E3+F3+G3+H3+I3+J3+K3</f>
        <v>34</v>
      </c>
      <c r="U3" s="64"/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6"/>
      <c r="J4" s="22"/>
      <c r="K4" s="22"/>
      <c r="L4" s="22"/>
      <c r="M4" s="22"/>
      <c r="N4" s="22"/>
      <c r="O4" s="22"/>
      <c r="P4" s="22"/>
      <c r="Q4" s="22"/>
      <c r="R4" s="22"/>
      <c r="S4" s="22"/>
      <c r="T4" s="27"/>
      <c r="U4" s="64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12"/>
      <c r="F5" s="12"/>
      <c r="G5" s="12"/>
      <c r="H5" s="12"/>
      <c r="I5" s="4"/>
      <c r="J5" s="28"/>
      <c r="K5" s="28"/>
      <c r="L5" s="28"/>
      <c r="M5" s="28"/>
      <c r="N5" s="28"/>
      <c r="O5" s="28"/>
      <c r="P5" s="28"/>
      <c r="Q5" s="28"/>
      <c r="R5" s="28"/>
      <c r="S5" s="28"/>
      <c r="T5" s="38" t="str">
        <f aca="false">[3]機三乙!N1</f>
        <v>證照數
合計</v>
      </c>
      <c r="U5" s="64"/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/>
      <c r="F6" s="12"/>
      <c r="G6" s="12"/>
      <c r="H6" s="12"/>
      <c r="I6" s="4"/>
      <c r="J6" s="28"/>
      <c r="K6" s="28"/>
      <c r="L6" s="28"/>
      <c r="M6" s="28"/>
      <c r="N6" s="28"/>
      <c r="O6" s="28"/>
      <c r="P6" s="28"/>
      <c r="Q6" s="28"/>
      <c r="R6" s="28"/>
      <c r="S6" s="28"/>
      <c r="T6" s="38"/>
      <c r="U6" s="64"/>
    </row>
    <row r="7" customFormat="false" ht="16.5" hidden="false" customHeight="false" outlineLevel="0" collapsed="false">
      <c r="A7" s="14" t="n">
        <f aca="false">[2]機三!B97</f>
        <v>39</v>
      </c>
      <c r="B7" s="14"/>
      <c r="C7" s="15" t="str">
        <f aca="false">[3]機三乙!C41</f>
        <v>總計</v>
      </c>
      <c r="D7" s="16" t="n">
        <f aca="false">[2]機三!D95</f>
        <v>31</v>
      </c>
      <c r="E7" s="17" t="n">
        <f aca="false">[3]機三乙!G41</f>
        <v>0</v>
      </c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21" t="n">
        <f aca="false">D7+E7+F7+G7+H7+I7+J7+K7</f>
        <v>31</v>
      </c>
      <c r="U7" s="64"/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  <c r="J8" s="22"/>
      <c r="K8" s="22"/>
      <c r="L8" s="22"/>
      <c r="M8" s="22"/>
      <c r="N8" s="22"/>
      <c r="O8" s="22"/>
      <c r="P8" s="22"/>
      <c r="Q8" s="22"/>
      <c r="R8" s="22"/>
      <c r="S8" s="22"/>
      <c r="T8" s="27"/>
      <c r="U8" s="64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34" t="str">
        <f aca="false">[2]汽三!C2</f>
        <v>汽車修護</v>
      </c>
      <c r="G9" s="34" t="str">
        <f aca="false">[2]汽三!E2</f>
        <v>機車修護</v>
      </c>
      <c r="H9" s="4"/>
      <c r="I9" s="4"/>
      <c r="J9" s="28"/>
      <c r="K9" s="28"/>
      <c r="L9" s="28"/>
      <c r="M9" s="28"/>
      <c r="N9" s="28"/>
      <c r="O9" s="28"/>
      <c r="P9" s="28"/>
      <c r="Q9" s="28"/>
      <c r="R9" s="28"/>
      <c r="S9" s="28"/>
      <c r="T9" s="38" t="str">
        <f aca="false">[3]汽三甲!N1</f>
        <v>證照數
合計</v>
      </c>
      <c r="U9" s="64"/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32" t="str">
        <f aca="false">[2]汽三!D3</f>
        <v>丙級</v>
      </c>
      <c r="G10" s="34" t="str">
        <f aca="false">[2]汽三!F3</f>
        <v>丙級</v>
      </c>
      <c r="H10" s="4"/>
      <c r="I10" s="4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8"/>
      <c r="U10" s="64"/>
    </row>
    <row r="11" customFormat="false" ht="16.5" hidden="false" customHeight="false" outlineLevel="0" collapsed="false">
      <c r="A11" s="14" t="n">
        <f aca="false">[2]汽三!B48</f>
        <v>41</v>
      </c>
      <c r="B11" s="14"/>
      <c r="C11" s="15" t="str">
        <f aca="false">[3]汽三甲!C42</f>
        <v>總計</v>
      </c>
      <c r="D11" s="16"/>
      <c r="E11" s="17"/>
      <c r="F11" s="17" t="n">
        <f aca="false">[2]汽三!D46</f>
        <v>38</v>
      </c>
      <c r="G11" s="17" t="n">
        <f aca="false">[2]汽三!F46</f>
        <v>41</v>
      </c>
      <c r="H11" s="17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 t="n">
        <f aca="false">D11+E11+F11+G11+H11+I11+J11+K11</f>
        <v>79</v>
      </c>
      <c r="U11" s="64"/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6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7"/>
      <c r="U12" s="64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34" t="s">
        <v>10</v>
      </c>
      <c r="G13" s="34" t="s">
        <v>9</v>
      </c>
      <c r="H13" s="12" t="s">
        <v>10</v>
      </c>
      <c r="I13" s="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8" t="str">
        <f aca="false">[3]汽三乙!N1</f>
        <v>證照數
合計</v>
      </c>
      <c r="U13" s="64"/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34" t="s">
        <v>11</v>
      </c>
      <c r="G14" s="34" t="s">
        <v>11</v>
      </c>
      <c r="H14" s="12" t="s">
        <v>4</v>
      </c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8"/>
      <c r="U14" s="64"/>
    </row>
    <row r="15" customFormat="false" ht="16.5" hidden="false" customHeight="false" outlineLevel="0" collapsed="false">
      <c r="A15" s="14" t="n">
        <f aca="false">[2]汽三!B99</f>
        <v>42</v>
      </c>
      <c r="B15" s="14"/>
      <c r="C15" s="15" t="str">
        <f aca="false">[3]汽三乙!C40</f>
        <v>總計</v>
      </c>
      <c r="D15" s="16"/>
      <c r="E15" s="17"/>
      <c r="F15" s="17" t="n">
        <f aca="false">[2]汽三!D97</f>
        <v>35</v>
      </c>
      <c r="G15" s="17" t="n">
        <f aca="false">[2]汽三!F97</f>
        <v>40</v>
      </c>
      <c r="H15" s="17" t="n">
        <v>1</v>
      </c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 t="n">
        <f aca="false">D15+E15+F15+G15+H15+I15+J15+K15</f>
        <v>76</v>
      </c>
      <c r="U15" s="64"/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6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7"/>
      <c r="U16" s="64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34" t="s">
        <v>12</v>
      </c>
      <c r="J17" s="34" t="s">
        <v>13</v>
      </c>
      <c r="K17" s="34" t="s">
        <v>14</v>
      </c>
      <c r="L17" s="30" t="s">
        <v>15</v>
      </c>
      <c r="M17" s="35" t="s">
        <v>16</v>
      </c>
      <c r="N17" s="28"/>
      <c r="O17" s="28"/>
      <c r="P17" s="28"/>
      <c r="Q17" s="28"/>
      <c r="R17" s="28"/>
      <c r="S17" s="28"/>
      <c r="T17" s="38" t="str">
        <f aca="false">[3]板三甲!N1</f>
        <v>證照數
合計</v>
      </c>
      <c r="U17" s="64"/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34" t="s">
        <v>11</v>
      </c>
      <c r="J18" s="34" t="s">
        <v>11</v>
      </c>
      <c r="K18" s="34" t="s">
        <v>11</v>
      </c>
      <c r="L18" s="30" t="s">
        <v>4</v>
      </c>
      <c r="M18" s="35" t="s">
        <v>17</v>
      </c>
      <c r="N18" s="28"/>
      <c r="O18" s="28"/>
      <c r="P18" s="28"/>
      <c r="Q18" s="28"/>
      <c r="R18" s="28"/>
      <c r="S18" s="28"/>
      <c r="T18" s="38"/>
      <c r="U18" s="64"/>
    </row>
    <row r="19" customFormat="false" ht="16.5" hidden="false" customHeight="false" outlineLevel="0" collapsed="false">
      <c r="A19" s="14" t="n">
        <f aca="false">[2]板三!B51</f>
        <v>39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8" t="n">
        <f aca="false">[2]板三!C49</f>
        <v>19</v>
      </c>
      <c r="J19" s="18" t="n">
        <f aca="false">[2]板三!D49</f>
        <v>9</v>
      </c>
      <c r="K19" s="18" t="n">
        <f aca="false">[2]板三!E49</f>
        <v>1</v>
      </c>
      <c r="L19" s="18" t="n">
        <f aca="false">[2]板三!F49</f>
        <v>2</v>
      </c>
      <c r="M19" s="18" t="n">
        <f aca="false">[2]板三!G49</f>
        <v>1</v>
      </c>
      <c r="N19" s="19"/>
      <c r="O19" s="19"/>
      <c r="P19" s="19"/>
      <c r="Q19" s="19"/>
      <c r="R19" s="19"/>
      <c r="S19" s="19"/>
      <c r="T19" s="21" t="n">
        <f aca="false">I19+J19+K19+L19+M19</f>
        <v>32</v>
      </c>
      <c r="U19" s="64"/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6"/>
      <c r="J20" s="36"/>
      <c r="K20" s="22"/>
      <c r="L20" s="22"/>
      <c r="M20" s="22"/>
      <c r="N20" s="22"/>
      <c r="O20" s="22"/>
      <c r="P20" s="22"/>
      <c r="Q20" s="22"/>
      <c r="R20" s="22"/>
      <c r="S20" s="22"/>
      <c r="T20" s="27"/>
      <c r="U20" s="64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34" t="s">
        <v>12</v>
      </c>
      <c r="J21" s="34" t="s">
        <v>13</v>
      </c>
      <c r="K21" s="34" t="s">
        <v>14</v>
      </c>
      <c r="L21" s="30" t="s">
        <v>15</v>
      </c>
      <c r="M21" s="35" t="s">
        <v>16</v>
      </c>
      <c r="N21" s="28"/>
      <c r="O21" s="28"/>
      <c r="P21" s="28"/>
      <c r="Q21" s="28"/>
      <c r="R21" s="28"/>
      <c r="S21" s="28"/>
      <c r="T21" s="38" t="str">
        <f aca="false">[3]板三乙!N1</f>
        <v>證照數
合計</v>
      </c>
      <c r="U21" s="64"/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34" t="s">
        <v>11</v>
      </c>
      <c r="J22" s="34" t="s">
        <v>11</v>
      </c>
      <c r="K22" s="34" t="s">
        <v>11</v>
      </c>
      <c r="L22" s="30" t="s">
        <v>4</v>
      </c>
      <c r="M22" s="35" t="s">
        <v>17</v>
      </c>
      <c r="N22" s="28"/>
      <c r="O22" s="28"/>
      <c r="P22" s="28"/>
      <c r="Q22" s="28"/>
      <c r="R22" s="28"/>
      <c r="S22" s="28"/>
      <c r="T22" s="38"/>
      <c r="U22" s="64"/>
    </row>
    <row r="23" customFormat="false" ht="16.5" hidden="false" customHeight="false" outlineLevel="0" collapsed="false">
      <c r="A23" s="40" t="n">
        <f aca="false">[2]板三!B99</f>
        <v>35</v>
      </c>
      <c r="B23" s="40"/>
      <c r="C23" s="41" t="s">
        <v>21</v>
      </c>
      <c r="D23" s="16"/>
      <c r="E23" s="17"/>
      <c r="F23" s="17"/>
      <c r="G23" s="17"/>
      <c r="H23" s="17"/>
      <c r="I23" s="18" t="n">
        <f aca="false">[2]板三!C97</f>
        <v>3</v>
      </c>
      <c r="J23" s="18" t="n">
        <f aca="false">[2]板三!D97</f>
        <v>4</v>
      </c>
      <c r="K23" s="18" t="n">
        <f aca="false">[2]板三!E97</f>
        <v>12</v>
      </c>
      <c r="L23" s="18" t="n">
        <f aca="false">[2]板三!F97</f>
        <v>9</v>
      </c>
      <c r="M23" s="18" t="n">
        <f aca="false">[2]板三!G97</f>
        <v>3</v>
      </c>
      <c r="N23" s="19"/>
      <c r="O23" s="19"/>
      <c r="P23" s="19"/>
      <c r="Q23" s="19"/>
      <c r="R23" s="19"/>
      <c r="S23" s="19"/>
      <c r="T23" s="21" t="n">
        <f aca="false">I23+J23+K23+L23+M23</f>
        <v>31</v>
      </c>
      <c r="U23" s="64"/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6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7"/>
      <c r="U24" s="64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4"/>
      <c r="J25" s="28"/>
      <c r="K25" s="28"/>
      <c r="L25" s="28"/>
      <c r="M25" s="28"/>
      <c r="N25" s="34" t="s">
        <v>23</v>
      </c>
      <c r="O25" s="34" t="s">
        <v>22</v>
      </c>
      <c r="P25" s="30" t="s">
        <v>22</v>
      </c>
      <c r="Q25" s="30"/>
      <c r="R25" s="30"/>
      <c r="S25" s="28"/>
      <c r="T25" s="38" t="str">
        <f aca="false">[3]圖三甲!N1</f>
        <v>證照數
合計</v>
      </c>
      <c r="U25" s="64"/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4"/>
      <c r="J26" s="28"/>
      <c r="K26" s="28"/>
      <c r="L26" s="28"/>
      <c r="M26" s="28"/>
      <c r="N26" s="34" t="s">
        <v>7</v>
      </c>
      <c r="O26" s="34" t="s">
        <v>7</v>
      </c>
      <c r="P26" s="30" t="s">
        <v>26</v>
      </c>
      <c r="Q26" s="30"/>
      <c r="R26" s="30"/>
      <c r="S26" s="28"/>
      <c r="T26" s="38"/>
      <c r="U26" s="64"/>
    </row>
    <row r="27" customFormat="false" ht="16.5" hidden="false" customHeight="false" outlineLevel="0" collapsed="false">
      <c r="A27" s="14" t="n">
        <f aca="false">[2]圖三!B50</f>
        <v>40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8"/>
      <c r="J27" s="19"/>
      <c r="K27" s="19"/>
      <c r="L27" s="19"/>
      <c r="M27" s="19"/>
      <c r="N27" s="19" t="n">
        <f aca="false">[2]圖三!D48</f>
        <v>31</v>
      </c>
      <c r="O27" s="19" t="n">
        <f aca="false">[2]圖三!F48</f>
        <v>33</v>
      </c>
      <c r="P27" s="19" t="n">
        <f aca="false">[2]圖三!E48</f>
        <v>1</v>
      </c>
      <c r="Q27" s="19"/>
      <c r="R27" s="19"/>
      <c r="S27" s="19"/>
      <c r="T27" s="21" t="n">
        <f aca="false">N27+O27+P27</f>
        <v>65</v>
      </c>
      <c r="U27" s="64"/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7"/>
      <c r="U28" s="64"/>
    </row>
    <row r="29" customFormat="false" ht="21" hidden="false" customHeight="fals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4"/>
      <c r="J29" s="28"/>
      <c r="K29" s="28"/>
      <c r="L29" s="28"/>
      <c r="M29" s="28"/>
      <c r="N29" s="34" t="s">
        <v>23</v>
      </c>
      <c r="O29" s="34" t="s">
        <v>22</v>
      </c>
      <c r="P29" s="30" t="s">
        <v>22</v>
      </c>
      <c r="Q29" s="30"/>
      <c r="R29" s="30"/>
      <c r="S29" s="28"/>
      <c r="T29" s="38" t="str">
        <f aca="false">[3]圖三乙!N1</f>
        <v>證照數
合計</v>
      </c>
      <c r="U29" s="64"/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4"/>
      <c r="J30" s="28"/>
      <c r="K30" s="28"/>
      <c r="L30" s="28"/>
      <c r="M30" s="28"/>
      <c r="N30" s="34" t="s">
        <v>7</v>
      </c>
      <c r="O30" s="34" t="s">
        <v>7</v>
      </c>
      <c r="P30" s="30" t="s">
        <v>26</v>
      </c>
      <c r="Q30" s="30"/>
      <c r="R30" s="30"/>
      <c r="S30" s="28"/>
      <c r="T30" s="38"/>
      <c r="U30" s="64"/>
    </row>
    <row r="31" customFormat="false" ht="16.5" hidden="false" customHeight="false" outlineLevel="0" collapsed="false">
      <c r="A31" s="14" t="n">
        <f aca="false">[2]圖三!B97</f>
        <v>39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8"/>
      <c r="J31" s="19"/>
      <c r="K31" s="19"/>
      <c r="L31" s="19"/>
      <c r="M31" s="19"/>
      <c r="N31" s="19" t="n">
        <f aca="false">[2]圖三!D97</f>
        <v>38</v>
      </c>
      <c r="O31" s="19" t="n">
        <v>35</v>
      </c>
      <c r="P31" s="19" t="n">
        <v>0</v>
      </c>
      <c r="Q31" s="19"/>
      <c r="R31" s="19"/>
      <c r="S31" s="19"/>
      <c r="T31" s="21" t="n">
        <f aca="false">N31+O31+P31</f>
        <v>73</v>
      </c>
      <c r="U31" s="64"/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7"/>
      <c r="U32" s="64"/>
    </row>
    <row r="33" customFormat="false" ht="21" hidden="false" customHeight="false" outlineLevel="0" collapsed="false">
      <c r="A33" s="1" t="str">
        <f aca="false">[3]模三甲!A1</f>
        <v>模三甲</v>
      </c>
      <c r="B33" s="1" t="str">
        <f aca="false">[1]貿三甲!B25</f>
        <v>017025</v>
      </c>
      <c r="C33" s="1" t="str">
        <f aca="false">[1]貿三甲!C25</f>
        <v>謝喬安</v>
      </c>
      <c r="D33" s="34"/>
      <c r="E33" s="12"/>
      <c r="F33" s="12"/>
      <c r="G33" s="12"/>
      <c r="H33" s="12"/>
      <c r="I33" s="4"/>
      <c r="J33" s="28"/>
      <c r="K33" s="28"/>
      <c r="L33" s="28"/>
      <c r="M33" s="28"/>
      <c r="N33" s="28"/>
      <c r="O33" s="28"/>
      <c r="P33" s="28"/>
      <c r="Q33" s="34" t="s">
        <v>27</v>
      </c>
      <c r="R33" s="34" t="s">
        <v>29</v>
      </c>
      <c r="S33" s="30" t="s">
        <v>29</v>
      </c>
      <c r="T33" s="38" t="str">
        <f aca="false">[3]模三甲!N1</f>
        <v>證照數
合計</v>
      </c>
      <c r="U33" s="64"/>
    </row>
    <row r="34" customFormat="false" ht="16.5" hidden="false" customHeight="false" outlineLevel="0" collapsed="false">
      <c r="A34" s="10"/>
      <c r="B34" s="11"/>
      <c r="C34" s="11"/>
      <c r="D34" s="34"/>
      <c r="E34" s="12"/>
      <c r="F34" s="12"/>
      <c r="G34" s="12"/>
      <c r="H34" s="12"/>
      <c r="I34" s="4"/>
      <c r="J34" s="28"/>
      <c r="K34" s="28"/>
      <c r="L34" s="28"/>
      <c r="M34" s="28"/>
      <c r="N34" s="28"/>
      <c r="O34" s="28"/>
      <c r="P34" s="28"/>
      <c r="Q34" s="34" t="s">
        <v>7</v>
      </c>
      <c r="R34" s="34" t="s">
        <v>7</v>
      </c>
      <c r="S34" s="30" t="s">
        <v>26</v>
      </c>
      <c r="T34" s="38"/>
      <c r="U34" s="64"/>
    </row>
    <row r="35" customFormat="false" ht="16.5" hidden="false" customHeight="false" outlineLevel="0" collapsed="false">
      <c r="A35" s="14" t="n">
        <f aca="false">[2]模三!B51</f>
        <v>43</v>
      </c>
      <c r="B35" s="14"/>
      <c r="C35" s="51" t="s">
        <v>21</v>
      </c>
      <c r="D35" s="16"/>
      <c r="E35" s="17"/>
      <c r="F35" s="17"/>
      <c r="G35" s="17"/>
      <c r="H35" s="17"/>
      <c r="I35" s="18"/>
      <c r="J35" s="19"/>
      <c r="K35" s="19"/>
      <c r="L35" s="19"/>
      <c r="M35" s="19"/>
      <c r="N35" s="19"/>
      <c r="O35" s="19"/>
      <c r="P35" s="19"/>
      <c r="Q35" s="19" t="n">
        <f aca="false">[2]模三!D49</f>
        <v>3</v>
      </c>
      <c r="R35" s="19" t="n">
        <f aca="false">[2]模三!F49</f>
        <v>26</v>
      </c>
      <c r="S35" s="19" t="n">
        <f aca="false">[2]模三!E49</f>
        <v>2</v>
      </c>
      <c r="T35" s="21" t="n">
        <f aca="false">Q35+R35+S35</f>
        <v>31</v>
      </c>
      <c r="U35" s="64"/>
    </row>
    <row r="36" customFormat="false" ht="16.5" hidden="false" customHeight="false" outlineLevel="0" collapsed="false">
      <c r="A36" s="22"/>
      <c r="B36" s="22"/>
      <c r="C36" s="23"/>
      <c r="D36" s="24"/>
      <c r="E36" s="25"/>
      <c r="F36" s="25"/>
      <c r="G36" s="25"/>
      <c r="H36" s="25"/>
      <c r="I36" s="2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7"/>
      <c r="U36" s="64"/>
    </row>
    <row r="37" customFormat="false" ht="21" hidden="false" customHeight="false" outlineLevel="0" collapsed="false">
      <c r="A37" s="1" t="str">
        <f aca="false">[3]模三乙!A1</f>
        <v>模三乙</v>
      </c>
      <c r="B37" s="1" t="str">
        <f aca="false">[1]貿三甲!B28</f>
        <v>017028</v>
      </c>
      <c r="C37" s="1" t="str">
        <f aca="false">[1]貿三甲!C28</f>
        <v>龔湘茹</v>
      </c>
      <c r="D37" s="34"/>
      <c r="E37" s="12"/>
      <c r="F37" s="12"/>
      <c r="G37" s="12"/>
      <c r="H37" s="12"/>
      <c r="I37" s="4"/>
      <c r="J37" s="28"/>
      <c r="K37" s="28"/>
      <c r="L37" s="28"/>
      <c r="M37" s="28"/>
      <c r="N37" s="28"/>
      <c r="O37" s="28"/>
      <c r="P37" s="28"/>
      <c r="Q37" s="34" t="s">
        <v>27</v>
      </c>
      <c r="R37" s="34" t="s">
        <v>29</v>
      </c>
      <c r="S37" s="30" t="s">
        <v>29</v>
      </c>
      <c r="T37" s="38" t="str">
        <f aca="false">[3]模三乙!N1</f>
        <v>證照數
合計</v>
      </c>
      <c r="U37" s="64"/>
    </row>
    <row r="38" customFormat="false" ht="16.5" hidden="false" customHeight="false" outlineLevel="0" collapsed="false">
      <c r="A38" s="10"/>
      <c r="B38" s="11"/>
      <c r="C38" s="11"/>
      <c r="D38" s="34"/>
      <c r="E38" s="12"/>
      <c r="F38" s="12"/>
      <c r="G38" s="12"/>
      <c r="H38" s="12"/>
      <c r="I38" s="4"/>
      <c r="J38" s="28"/>
      <c r="K38" s="28"/>
      <c r="L38" s="28"/>
      <c r="M38" s="28"/>
      <c r="N38" s="28"/>
      <c r="O38" s="28"/>
      <c r="P38" s="28"/>
      <c r="Q38" s="34" t="s">
        <v>7</v>
      </c>
      <c r="R38" s="34" t="s">
        <v>7</v>
      </c>
      <c r="S38" s="30" t="s">
        <v>26</v>
      </c>
      <c r="T38" s="38"/>
      <c r="U38" s="64"/>
    </row>
    <row r="39" customFormat="false" ht="16.5" hidden="false" customHeight="false" outlineLevel="0" collapsed="false">
      <c r="A39" s="14" t="n">
        <f aca="false">[2]模三!B102</f>
        <v>39</v>
      </c>
      <c r="B39" s="14"/>
      <c r="C39" s="51" t="s">
        <v>21</v>
      </c>
      <c r="D39" s="16"/>
      <c r="E39" s="17"/>
      <c r="F39" s="17"/>
      <c r="G39" s="17"/>
      <c r="H39" s="17"/>
      <c r="I39" s="18"/>
      <c r="J39" s="19"/>
      <c r="K39" s="19"/>
      <c r="L39" s="19"/>
      <c r="M39" s="19"/>
      <c r="N39" s="19"/>
      <c r="O39" s="19"/>
      <c r="P39" s="19"/>
      <c r="Q39" s="19" t="n">
        <f aca="false">[2]模三!D100</f>
        <v>2</v>
      </c>
      <c r="R39" s="19" t="n">
        <f aca="false">[2]模三!F100</f>
        <v>29</v>
      </c>
      <c r="S39" s="19" t="n">
        <f aca="false">[2]工科全統計!E101</f>
        <v>0</v>
      </c>
      <c r="T39" s="21" t="n">
        <v>31</v>
      </c>
      <c r="U39" s="64"/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3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4"/>
      <c r="U40" s="64"/>
    </row>
    <row r="41" customFormat="false" ht="21" hidden="false" customHeight="false" outlineLevel="0" collapsed="false">
      <c r="A41" s="65" t="s">
        <v>31</v>
      </c>
      <c r="B41" s="65" t="s">
        <v>32</v>
      </c>
      <c r="C41" s="23" t="s">
        <v>218</v>
      </c>
      <c r="D41" s="34" t="s">
        <v>27</v>
      </c>
      <c r="E41" s="3" t="s">
        <v>8</v>
      </c>
      <c r="F41" s="34" t="s">
        <v>10</v>
      </c>
      <c r="G41" s="34" t="s">
        <v>9</v>
      </c>
      <c r="H41" s="12" t="s">
        <v>10</v>
      </c>
      <c r="I41" s="34" t="s">
        <v>12</v>
      </c>
      <c r="J41" s="34" t="s">
        <v>13</v>
      </c>
      <c r="K41" s="34" t="s">
        <v>14</v>
      </c>
      <c r="L41" s="30" t="s">
        <v>15</v>
      </c>
      <c r="M41" s="35" t="s">
        <v>16</v>
      </c>
      <c r="N41" s="34" t="s">
        <v>23</v>
      </c>
      <c r="O41" s="34" t="s">
        <v>22</v>
      </c>
      <c r="P41" s="30" t="s">
        <v>22</v>
      </c>
      <c r="Q41" s="34" t="s">
        <v>27</v>
      </c>
      <c r="R41" s="34" t="s">
        <v>29</v>
      </c>
      <c r="S41" s="30" t="s">
        <v>29</v>
      </c>
      <c r="T41" s="38" t="s">
        <v>39</v>
      </c>
      <c r="U41" s="64"/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34" t="s">
        <v>11</v>
      </c>
      <c r="G42" s="34" t="s">
        <v>11</v>
      </c>
      <c r="H42" s="12" t="s">
        <v>4</v>
      </c>
      <c r="I42" s="34" t="s">
        <v>11</v>
      </c>
      <c r="J42" s="34" t="s">
        <v>11</v>
      </c>
      <c r="K42" s="34" t="s">
        <v>11</v>
      </c>
      <c r="L42" s="30" t="s">
        <v>4</v>
      </c>
      <c r="M42" s="35" t="s">
        <v>17</v>
      </c>
      <c r="N42" s="34" t="s">
        <v>7</v>
      </c>
      <c r="O42" s="34" t="s">
        <v>7</v>
      </c>
      <c r="P42" s="30" t="s">
        <v>26</v>
      </c>
      <c r="Q42" s="34" t="s">
        <v>7</v>
      </c>
      <c r="R42" s="34" t="s">
        <v>7</v>
      </c>
      <c r="S42" s="30" t="s">
        <v>26</v>
      </c>
      <c r="T42" s="38"/>
      <c r="U42" s="64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219</v>
      </c>
      <c r="D43" s="19" t="n">
        <f aca="false">SUM(D1:D41)</f>
        <v>64</v>
      </c>
      <c r="E43" s="19" t="n">
        <f aca="false">SUM(E1:E41)</f>
        <v>1</v>
      </c>
      <c r="F43" s="19" t="n">
        <f aca="false">SUM(F1:F41)</f>
        <v>73</v>
      </c>
      <c r="G43" s="19" t="n">
        <f aca="false">SUM(G1:G41)</f>
        <v>81</v>
      </c>
      <c r="H43" s="19" t="n">
        <f aca="false">SUM(H1:H41)</f>
        <v>1</v>
      </c>
      <c r="I43" s="19" t="n">
        <f aca="false">SUM(I1:I41)</f>
        <v>22</v>
      </c>
      <c r="J43" s="19" t="n">
        <f aca="false">SUM(J1:J41)</f>
        <v>13</v>
      </c>
      <c r="K43" s="19" t="n">
        <f aca="false">SUM(K1:K41)</f>
        <v>13</v>
      </c>
      <c r="L43" s="19" t="n">
        <f aca="false">SUM(L1:L41)</f>
        <v>11</v>
      </c>
      <c r="M43" s="19" t="n">
        <f aca="false">SUM(M1:M41)</f>
        <v>4</v>
      </c>
      <c r="N43" s="19" t="n">
        <f aca="false">SUM(N1:N41)</f>
        <v>69</v>
      </c>
      <c r="O43" s="19" t="n">
        <f aca="false">SUM(O1:O41)</f>
        <v>68</v>
      </c>
      <c r="P43" s="19" t="n">
        <f aca="false">SUM(P1:P41)</f>
        <v>1</v>
      </c>
      <c r="Q43" s="19" t="n">
        <f aca="false">SUM(Q1:Q41)</f>
        <v>5</v>
      </c>
      <c r="R43" s="19" t="n">
        <f aca="false">SUM(R1:R41)</f>
        <v>55</v>
      </c>
      <c r="S43" s="19" t="n">
        <f aca="false">SUM(S1:S41)</f>
        <v>2</v>
      </c>
      <c r="T43" s="21" t="n">
        <f aca="false">SUM(F45:F47)</f>
        <v>483</v>
      </c>
      <c r="U43" s="64"/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4"/>
      <c r="U44" s="64"/>
    </row>
    <row r="45" customFormat="false" ht="16.5" hidden="false" customHeight="false" outlineLevel="0" collapsed="false">
      <c r="A45" s="60"/>
      <c r="B45" s="60"/>
      <c r="C45" s="60"/>
      <c r="D45" s="60"/>
      <c r="E45" s="73" t="s">
        <v>11</v>
      </c>
      <c r="F45" s="74" t="n">
        <f aca="false">D43+F43+G43+I43+J43+K43+N43+O43++Q43+R43</f>
        <v>463</v>
      </c>
      <c r="G45" s="359"/>
      <c r="H45" s="72" t="s">
        <v>220</v>
      </c>
      <c r="I45" s="63"/>
      <c r="J45" s="63"/>
      <c r="K45" s="60"/>
      <c r="L45" s="60"/>
      <c r="M45" s="60"/>
      <c r="N45" s="60"/>
      <c r="O45" s="60"/>
      <c r="P45" s="60"/>
      <c r="Q45" s="60"/>
      <c r="R45" s="60"/>
      <c r="S45" s="60"/>
      <c r="T45" s="64"/>
      <c r="U45" s="64"/>
    </row>
    <row r="46" customFormat="false" ht="16.5" hidden="false" customHeight="false" outlineLevel="0" collapsed="false">
      <c r="A46" s="60"/>
      <c r="B46" s="60"/>
      <c r="C46" s="60"/>
      <c r="D46" s="60"/>
      <c r="E46" s="73" t="s">
        <v>4</v>
      </c>
      <c r="F46" s="74" t="n">
        <f aca="false">E43+H43+L43+P43+S43</f>
        <v>16</v>
      </c>
      <c r="G46" s="3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4"/>
      <c r="U46" s="64"/>
    </row>
    <row r="47" customFormat="false" ht="16.5" hidden="false" customHeight="false" outlineLevel="0" collapsed="false">
      <c r="A47" s="60"/>
      <c r="B47" s="60"/>
      <c r="C47" s="60"/>
      <c r="D47" s="60"/>
      <c r="E47" s="73" t="s">
        <v>17</v>
      </c>
      <c r="F47" s="74" t="n">
        <f aca="false">M43</f>
        <v>4</v>
      </c>
      <c r="G47" s="3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4"/>
      <c r="U47" s="64"/>
    </row>
    <row r="48" customFormat="false" ht="16.5" hidden="false" customHeight="false" outlineLevel="0" collapsed="false">
      <c r="A48" s="60"/>
      <c r="B48" s="60"/>
      <c r="C48" s="60"/>
      <c r="D48" s="60"/>
      <c r="E48" s="28"/>
      <c r="F48" s="19" t="n">
        <f aca="false">SUM(F45:F47)</f>
        <v>483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4"/>
      <c r="U48" s="64"/>
    </row>
    <row r="49" customFormat="false" ht="16.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</sheetData>
  <mergeCells count="21">
    <mergeCell ref="A1:C1"/>
    <mergeCell ref="A3:B3"/>
    <mergeCell ref="A5:C5"/>
    <mergeCell ref="A7:B7"/>
    <mergeCell ref="A9:C9"/>
    <mergeCell ref="A11:B11"/>
    <mergeCell ref="A13:C13"/>
    <mergeCell ref="A15:B15"/>
    <mergeCell ref="A17:C17"/>
    <mergeCell ref="A19:B19"/>
    <mergeCell ref="A21:C21"/>
    <mergeCell ref="A23:B23"/>
    <mergeCell ref="A25:C25"/>
    <mergeCell ref="A27:B27"/>
    <mergeCell ref="A29:C29"/>
    <mergeCell ref="A31:B31"/>
    <mergeCell ref="A33:C33"/>
    <mergeCell ref="A35:B35"/>
    <mergeCell ref="A37:C37"/>
    <mergeCell ref="A39:B39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36" t="s">
        <v>56</v>
      </c>
      <c r="B1" s="236" t="n">
        <v>41</v>
      </c>
      <c r="C1" s="237"/>
      <c r="D1" s="237"/>
      <c r="E1" s="237"/>
      <c r="F1" s="237"/>
      <c r="G1" s="90" t="s">
        <v>153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238" t="s">
        <v>154</v>
      </c>
      <c r="R1" s="238"/>
      <c r="S1" s="238" t="s">
        <v>155</v>
      </c>
      <c r="T1" s="238"/>
      <c r="U1" s="238"/>
      <c r="V1" s="238" t="s">
        <v>62</v>
      </c>
      <c r="W1" s="238"/>
      <c r="X1" s="238" t="s">
        <v>63</v>
      </c>
      <c r="Y1" s="238"/>
      <c r="Z1" s="6" t="s">
        <v>156</v>
      </c>
      <c r="AA1" s="6"/>
      <c r="AB1" s="6"/>
      <c r="AC1" s="239" t="s">
        <v>157</v>
      </c>
      <c r="AD1" s="239"/>
      <c r="AE1" s="240" t="s">
        <v>66</v>
      </c>
      <c r="AF1" s="240"/>
      <c r="AG1" s="96" t="s">
        <v>158</v>
      </c>
      <c r="AH1" s="96"/>
      <c r="AI1" s="96"/>
      <c r="AJ1" s="96"/>
      <c r="AK1" s="96" t="s">
        <v>194</v>
      </c>
      <c r="AL1" s="96"/>
      <c r="AM1" s="241" t="s">
        <v>195</v>
      </c>
      <c r="AN1" s="241"/>
      <c r="AO1" s="332"/>
      <c r="AP1" s="332"/>
      <c r="AQ1" s="332"/>
      <c r="AR1" s="244" t="s">
        <v>70</v>
      </c>
    </row>
    <row r="2" customFormat="false" ht="16.5" hidden="false" customHeight="false" outlineLevel="0" collapsed="false">
      <c r="A2" s="236"/>
      <c r="B2" s="236"/>
      <c r="C2" s="237"/>
      <c r="D2" s="237"/>
      <c r="E2" s="237"/>
      <c r="F2" s="237"/>
      <c r="G2" s="6" t="s">
        <v>26</v>
      </c>
      <c r="H2" s="6" t="s">
        <v>7</v>
      </c>
      <c r="I2" s="91" t="s">
        <v>4</v>
      </c>
      <c r="J2" s="6" t="s">
        <v>11</v>
      </c>
      <c r="K2" s="6" t="s">
        <v>4</v>
      </c>
      <c r="L2" s="6" t="s">
        <v>11</v>
      </c>
      <c r="M2" s="6" t="s">
        <v>4</v>
      </c>
      <c r="N2" s="6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238" t="s">
        <v>159</v>
      </c>
      <c r="AA2" s="238" t="s">
        <v>160</v>
      </c>
      <c r="AB2" s="238" t="s">
        <v>161</v>
      </c>
      <c r="AC2" s="6" t="s">
        <v>5</v>
      </c>
      <c r="AD2" s="103" t="s">
        <v>45</v>
      </c>
      <c r="AE2" s="96" t="s">
        <v>71</v>
      </c>
      <c r="AF2" s="96" t="s">
        <v>72</v>
      </c>
      <c r="AG2" s="96"/>
      <c r="AH2" s="96"/>
      <c r="AI2" s="7" t="s">
        <v>160</v>
      </c>
      <c r="AJ2" s="7" t="s">
        <v>161</v>
      </c>
      <c r="AK2" s="96" t="s">
        <v>71</v>
      </c>
      <c r="AL2" s="96" t="s">
        <v>6</v>
      </c>
      <c r="AM2" s="96" t="s">
        <v>71</v>
      </c>
      <c r="AN2" s="336" t="s">
        <v>72</v>
      </c>
      <c r="AO2" s="361"/>
      <c r="AP2" s="361"/>
      <c r="AQ2" s="361"/>
      <c r="AR2" s="362"/>
    </row>
    <row r="3" customFormat="false" ht="16.5" hidden="false" customHeight="false" outlineLevel="0" collapsed="false">
      <c r="A3" s="337" t="s">
        <v>21</v>
      </c>
      <c r="B3" s="337"/>
      <c r="C3" s="337"/>
      <c r="D3" s="337"/>
      <c r="E3" s="337"/>
      <c r="F3" s="337"/>
      <c r="G3" s="338" t="n">
        <f aca="false">[2]商三!Y48</f>
        <v>2</v>
      </c>
      <c r="H3" s="338" t="n">
        <f aca="false">[2]商三!Z48</f>
        <v>25</v>
      </c>
      <c r="I3" s="338" t="n">
        <f aca="false">[2]商三!C48</f>
        <v>0</v>
      </c>
      <c r="J3" s="338" t="n">
        <f aca="false">[2]商三!D48</f>
        <v>33</v>
      </c>
      <c r="K3" s="338" t="n">
        <f aca="false">[2]商三!E48</f>
        <v>1</v>
      </c>
      <c r="L3" s="338" t="n">
        <f aca="false">[2]商三!F48</f>
        <v>37</v>
      </c>
      <c r="M3" s="338" t="n">
        <f aca="false">[2]商三!G48</f>
        <v>0</v>
      </c>
      <c r="N3" s="338" t="n">
        <f aca="false">[2]商三!H48</f>
        <v>34</v>
      </c>
      <c r="O3" s="338" t="n">
        <f aca="false">[2]商三!I48</f>
        <v>0</v>
      </c>
      <c r="P3" s="338" t="n">
        <f aca="false">[2]商三!J48</f>
        <v>4</v>
      </c>
      <c r="Q3" s="338" t="n">
        <f aca="false">[2]商三!K48</f>
        <v>1</v>
      </c>
      <c r="R3" s="338" t="n">
        <f aca="false">[2]商三!L48</f>
        <v>21</v>
      </c>
      <c r="S3" s="338" t="n">
        <f aca="false">[2]商三!M48</f>
        <v>30</v>
      </c>
      <c r="T3" s="338" t="n">
        <f aca="false">[2]商三!N48</f>
        <v>2</v>
      </c>
      <c r="U3" s="338" t="n">
        <f aca="false">[2]商三!O48</f>
        <v>3</v>
      </c>
      <c r="V3" s="338" t="n">
        <f aca="false">[2]商三!P48</f>
        <v>0</v>
      </c>
      <c r="W3" s="338" t="n">
        <f aca="false">[2]商三!Q48</f>
        <v>0</v>
      </c>
      <c r="X3" s="338" t="n">
        <f aca="false">[2]商三!R48</f>
        <v>0</v>
      </c>
      <c r="Y3" s="338" t="n">
        <f aca="false">[2]商三!S48</f>
        <v>0</v>
      </c>
      <c r="Z3" s="338" t="n">
        <f aca="false">[2]商三!T48</f>
        <v>0</v>
      </c>
      <c r="AA3" s="338" t="n">
        <f aca="false">[2]商三!U48</f>
        <v>2</v>
      </c>
      <c r="AB3" s="338" t="n">
        <f aca="false">[2]商三!V48</f>
        <v>17</v>
      </c>
      <c r="AC3" s="338" t="n">
        <f aca="false">[2]商三!W48</f>
        <v>4</v>
      </c>
      <c r="AD3" s="338" t="n">
        <f aca="false">[2]商三!X48</f>
        <v>2</v>
      </c>
      <c r="AE3" s="338" t="n">
        <f aca="false">[2]商三!AA48</f>
        <v>0</v>
      </c>
      <c r="AF3" s="338" t="n">
        <f aca="false">[2]商三!AB48</f>
        <v>0</v>
      </c>
      <c r="AG3" s="338"/>
      <c r="AH3" s="338"/>
      <c r="AI3" s="338" t="n">
        <f aca="false">[2]商三!AC48</f>
        <v>0</v>
      </c>
      <c r="AJ3" s="338" t="n">
        <f aca="false">[2]商三!AD48</f>
        <v>0</v>
      </c>
      <c r="AK3" s="338" t="n">
        <f aca="false">[2]商三!AE48</f>
        <v>0</v>
      </c>
      <c r="AL3" s="338" t="n">
        <f aca="false">[2]商三!AF48</f>
        <v>0</v>
      </c>
      <c r="AM3" s="338" t="n">
        <f aca="false">[2]商三!AG48</f>
        <v>0</v>
      </c>
      <c r="AN3" s="338" t="n">
        <f aca="false">[2]商三!AH48</f>
        <v>0</v>
      </c>
      <c r="AO3" s="338"/>
      <c r="AP3" s="338"/>
      <c r="AQ3" s="338"/>
      <c r="AR3" s="340" t="n">
        <f aca="false">SUM(I3:AN3)</f>
        <v>191</v>
      </c>
    </row>
    <row r="4" customFormat="false" ht="16.5" hidden="false" customHeight="false" outlineLevel="0" collapsed="false">
      <c r="A4" s="236" t="s">
        <v>81</v>
      </c>
      <c r="B4" s="236" t="n">
        <v>42</v>
      </c>
      <c r="C4" s="237"/>
      <c r="D4" s="237"/>
      <c r="E4" s="237"/>
      <c r="F4" s="237"/>
      <c r="G4" s="90" t="s">
        <v>153</v>
      </c>
      <c r="H4" s="90"/>
      <c r="I4" s="91" t="s">
        <v>138</v>
      </c>
      <c r="J4" s="91"/>
      <c r="K4" s="92" t="s">
        <v>38</v>
      </c>
      <c r="L4" s="92"/>
      <c r="M4" s="6" t="s">
        <v>59</v>
      </c>
      <c r="N4" s="6"/>
      <c r="O4" s="6" t="s">
        <v>2</v>
      </c>
      <c r="P4" s="6"/>
      <c r="Q4" s="238" t="s">
        <v>154</v>
      </c>
      <c r="R4" s="238"/>
      <c r="S4" s="238" t="s">
        <v>155</v>
      </c>
      <c r="T4" s="238"/>
      <c r="U4" s="238"/>
      <c r="V4" s="238" t="s">
        <v>62</v>
      </c>
      <c r="W4" s="238"/>
      <c r="X4" s="238" t="s">
        <v>63</v>
      </c>
      <c r="Y4" s="238"/>
      <c r="Z4" s="6" t="s">
        <v>156</v>
      </c>
      <c r="AA4" s="6"/>
      <c r="AB4" s="6"/>
      <c r="AC4" s="239" t="s">
        <v>157</v>
      </c>
      <c r="AD4" s="239"/>
      <c r="AE4" s="240" t="s">
        <v>66</v>
      </c>
      <c r="AF4" s="240"/>
      <c r="AG4" s="96" t="s">
        <v>158</v>
      </c>
      <c r="AH4" s="96"/>
      <c r="AI4" s="96"/>
      <c r="AJ4" s="96"/>
      <c r="AK4" s="96" t="s">
        <v>194</v>
      </c>
      <c r="AL4" s="96"/>
      <c r="AM4" s="241" t="s">
        <v>195</v>
      </c>
      <c r="AN4" s="241"/>
      <c r="AO4" s="332"/>
      <c r="AP4" s="332"/>
      <c r="AQ4" s="332"/>
      <c r="AR4" s="362"/>
    </row>
    <row r="5" customFormat="false" ht="16.5" hidden="false" customHeight="false" outlineLevel="0" collapsed="false">
      <c r="A5" s="236"/>
      <c r="B5" s="236"/>
      <c r="C5" s="237"/>
      <c r="D5" s="237"/>
      <c r="E5" s="237"/>
      <c r="F5" s="237"/>
      <c r="G5" s="6" t="s">
        <v>26</v>
      </c>
      <c r="H5" s="6" t="s">
        <v>7</v>
      </c>
      <c r="I5" s="91" t="s">
        <v>4</v>
      </c>
      <c r="J5" s="6" t="s">
        <v>11</v>
      </c>
      <c r="K5" s="6" t="s">
        <v>4</v>
      </c>
      <c r="L5" s="6" t="s">
        <v>11</v>
      </c>
      <c r="M5" s="6" t="s">
        <v>4</v>
      </c>
      <c r="N5" s="6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238" t="s">
        <v>159</v>
      </c>
      <c r="AA5" s="238" t="s">
        <v>160</v>
      </c>
      <c r="AB5" s="6"/>
      <c r="AC5" s="6" t="s">
        <v>5</v>
      </c>
      <c r="AD5" s="103" t="s">
        <v>45</v>
      </c>
      <c r="AE5" s="96" t="s">
        <v>71</v>
      </c>
      <c r="AF5" s="96" t="s">
        <v>72</v>
      </c>
      <c r="AG5" s="96"/>
      <c r="AH5" s="96"/>
      <c r="AI5" s="7" t="s">
        <v>160</v>
      </c>
      <c r="AJ5" s="7" t="s">
        <v>161</v>
      </c>
      <c r="AK5" s="96" t="s">
        <v>71</v>
      </c>
      <c r="AL5" s="96" t="s">
        <v>6</v>
      </c>
      <c r="AM5" s="96" t="s">
        <v>71</v>
      </c>
      <c r="AN5" s="336" t="s">
        <v>72</v>
      </c>
      <c r="AO5" s="361"/>
      <c r="AP5" s="361"/>
      <c r="AQ5" s="361"/>
      <c r="AR5" s="362"/>
    </row>
    <row r="6" customFormat="false" ht="16.5" hidden="false" customHeight="false" outlineLevel="0" collapsed="false">
      <c r="A6" s="337" t="s">
        <v>21</v>
      </c>
      <c r="B6" s="337"/>
      <c r="C6" s="337"/>
      <c r="D6" s="337"/>
      <c r="E6" s="337"/>
      <c r="F6" s="337"/>
      <c r="G6" s="339" t="n">
        <f aca="false">[2]商三!Y99</f>
        <v>0</v>
      </c>
      <c r="H6" s="339" t="n">
        <f aca="false">[2]商三!Z99</f>
        <v>27</v>
      </c>
      <c r="I6" s="339" t="n">
        <f aca="false">[2]商三!C99</f>
        <v>0</v>
      </c>
      <c r="J6" s="339" t="n">
        <f aca="false">[2]商三!D99</f>
        <v>36</v>
      </c>
      <c r="K6" s="339" t="n">
        <f aca="false">[2]商三!E99</f>
        <v>12</v>
      </c>
      <c r="L6" s="339" t="n">
        <f aca="false">[2]商三!F99</f>
        <v>34</v>
      </c>
      <c r="M6" s="339" t="n">
        <f aca="false">[2]商三!G99</f>
        <v>0</v>
      </c>
      <c r="N6" s="339" t="n">
        <f aca="false">[2]商三!H99</f>
        <v>33</v>
      </c>
      <c r="O6" s="339" t="n">
        <f aca="false">[2]商三!I99</f>
        <v>0</v>
      </c>
      <c r="P6" s="339" t="n">
        <f aca="false">[2]商三!J99</f>
        <v>4</v>
      </c>
      <c r="Q6" s="339" t="n">
        <f aca="false">[2]商三!K99</f>
        <v>0</v>
      </c>
      <c r="R6" s="339" t="n">
        <f aca="false">[2]商三!L99</f>
        <v>24</v>
      </c>
      <c r="S6" s="339" t="n">
        <f aca="false">[2]商三!M99</f>
        <v>20</v>
      </c>
      <c r="T6" s="339" t="n">
        <f aca="false">[2]商三!N99</f>
        <v>20</v>
      </c>
      <c r="U6" s="339" t="n">
        <f aca="false">[2]商三!O99</f>
        <v>2</v>
      </c>
      <c r="V6" s="339" t="n">
        <f aca="false">[2]商三!P99</f>
        <v>0</v>
      </c>
      <c r="W6" s="339" t="n">
        <f aca="false">[2]商三!Q99</f>
        <v>1</v>
      </c>
      <c r="X6" s="339" t="n">
        <f aca="false">[2]商三!R99</f>
        <v>0</v>
      </c>
      <c r="Y6" s="339" t="n">
        <f aca="false">[2]商三!S99</f>
        <v>0</v>
      </c>
      <c r="Z6" s="339" t="n">
        <f aca="false">[2]商三!T99</f>
        <v>2</v>
      </c>
      <c r="AA6" s="339" t="n">
        <f aca="false">[2]商三!U99</f>
        <v>14</v>
      </c>
      <c r="AB6" s="339" t="n">
        <f aca="false">[2]商三!V99</f>
        <v>0</v>
      </c>
      <c r="AC6" s="339" t="n">
        <f aca="false">[2]商三!W99</f>
        <v>4</v>
      </c>
      <c r="AD6" s="339" t="n">
        <f aca="false">[2]商三!X99</f>
        <v>1</v>
      </c>
      <c r="AE6" s="339" t="n">
        <f aca="false">[2]商三!AA99</f>
        <v>0</v>
      </c>
      <c r="AF6" s="339" t="n">
        <f aca="false">[2]商三!AB99</f>
        <v>0</v>
      </c>
      <c r="AG6" s="339"/>
      <c r="AH6" s="339"/>
      <c r="AI6" s="339" t="n">
        <f aca="false">[2]商三!AC99</f>
        <v>0</v>
      </c>
      <c r="AJ6" s="339" t="n">
        <f aca="false">[2]商三!AD99</f>
        <v>25</v>
      </c>
      <c r="AK6" s="339" t="n">
        <f aca="false">[2]商三!AE99</f>
        <v>0</v>
      </c>
      <c r="AL6" s="339" t="n">
        <f aca="false">[2]商三!AF99</f>
        <v>1</v>
      </c>
      <c r="AM6" s="339" t="n">
        <f aca="false">[2]商三!AG99</f>
        <v>0</v>
      </c>
      <c r="AN6" s="339" t="n">
        <f aca="false">[2]商三!AH99</f>
        <v>1</v>
      </c>
      <c r="AO6" s="339"/>
      <c r="AP6" s="339"/>
      <c r="AQ6" s="339"/>
      <c r="AR6" s="340" t="n">
        <f aca="false">SUM(I6:AN6)</f>
        <v>234</v>
      </c>
    </row>
    <row r="7" customFormat="false" ht="16.5" hidden="false" customHeight="false" outlineLevel="0" collapsed="false">
      <c r="A7" s="236" t="s">
        <v>82</v>
      </c>
      <c r="B7" s="236" t="n">
        <v>39</v>
      </c>
      <c r="C7" s="96" t="s">
        <v>83</v>
      </c>
      <c r="D7" s="96"/>
      <c r="E7" s="96" t="s">
        <v>84</v>
      </c>
      <c r="F7" s="96"/>
      <c r="G7" s="91" t="s">
        <v>153</v>
      </c>
      <c r="H7" s="91"/>
      <c r="I7" s="91" t="s">
        <v>138</v>
      </c>
      <c r="J7" s="91"/>
      <c r="K7" s="92" t="s">
        <v>38</v>
      </c>
      <c r="L7" s="92"/>
      <c r="M7" s="269"/>
      <c r="N7" s="269"/>
      <c r="O7" s="6" t="s">
        <v>2</v>
      </c>
      <c r="P7" s="6"/>
      <c r="Q7" s="238" t="s">
        <v>154</v>
      </c>
      <c r="R7" s="238"/>
      <c r="S7" s="259" t="s">
        <v>162</v>
      </c>
      <c r="T7" s="259"/>
      <c r="U7" s="259"/>
      <c r="V7" s="260"/>
      <c r="W7" s="260"/>
      <c r="X7" s="261"/>
      <c r="Y7" s="262"/>
      <c r="Z7" s="262"/>
      <c r="AA7" s="262"/>
      <c r="AB7" s="261"/>
      <c r="AC7" s="261"/>
      <c r="AD7" s="261"/>
      <c r="AE7" s="262"/>
      <c r="AF7" s="262"/>
      <c r="AG7" s="262"/>
      <c r="AH7" s="262"/>
      <c r="AI7" s="261"/>
      <c r="AJ7" s="362"/>
      <c r="AK7" s="362"/>
      <c r="AL7" s="362"/>
      <c r="AM7" s="362"/>
      <c r="AN7" s="362"/>
      <c r="AO7" s="362"/>
      <c r="AP7" s="362"/>
      <c r="AQ7" s="362"/>
      <c r="AR7" s="362"/>
    </row>
    <row r="8" customFormat="false" ht="16.5" hidden="false" customHeight="false" outlineLevel="0" collapsed="false">
      <c r="A8" s="236"/>
      <c r="B8" s="236"/>
      <c r="C8" s="96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6" t="s">
        <v>11</v>
      </c>
      <c r="I8" s="91" t="s">
        <v>4</v>
      </c>
      <c r="J8" s="6" t="s">
        <v>11</v>
      </c>
      <c r="K8" s="6" t="s">
        <v>4</v>
      </c>
      <c r="L8" s="6" t="s">
        <v>11</v>
      </c>
      <c r="M8" s="287"/>
      <c r="N8" s="288"/>
      <c r="O8" s="6" t="s">
        <v>5</v>
      </c>
      <c r="P8" s="6" t="s">
        <v>6</v>
      </c>
      <c r="Q8" s="6" t="s">
        <v>71</v>
      </c>
      <c r="R8" s="6" t="s">
        <v>72</v>
      </c>
      <c r="S8" s="263" t="str">
        <f aca="false">S5</f>
        <v>進階</v>
      </c>
      <c r="T8" s="260" t="str">
        <f aca="false">T5</f>
        <v>實用</v>
      </c>
      <c r="U8" s="260" t="str">
        <f aca="false">U5</f>
        <v>專業</v>
      </c>
      <c r="V8" s="260"/>
      <c r="W8" s="260"/>
      <c r="X8" s="261"/>
      <c r="Y8" s="260"/>
      <c r="Z8" s="260"/>
      <c r="AA8" s="260"/>
      <c r="AB8" s="261"/>
      <c r="AC8" s="261"/>
      <c r="AD8" s="261"/>
      <c r="AE8" s="260"/>
      <c r="AF8" s="260"/>
      <c r="AG8" s="260"/>
      <c r="AH8" s="260"/>
      <c r="AI8" s="261"/>
      <c r="AJ8" s="362"/>
      <c r="AK8" s="362"/>
      <c r="AL8" s="362"/>
      <c r="AM8" s="362"/>
      <c r="AN8" s="362"/>
      <c r="AO8" s="362"/>
      <c r="AP8" s="362"/>
      <c r="AQ8" s="362"/>
      <c r="AR8" s="362"/>
    </row>
    <row r="9" customFormat="false" ht="16.5" hidden="false" customHeight="false" outlineLevel="0" collapsed="false">
      <c r="A9" s="337" t="s">
        <v>21</v>
      </c>
      <c r="B9" s="337"/>
      <c r="C9" s="337" t="n">
        <f aca="false">[2]貿三!Z48</f>
        <v>10</v>
      </c>
      <c r="D9" s="337" t="n">
        <f aca="false">[2]貿三!AA48</f>
        <v>0</v>
      </c>
      <c r="E9" s="337" t="n">
        <f aca="false">[2]貿三!AF48</f>
        <v>0</v>
      </c>
      <c r="F9" s="337" t="n">
        <f aca="false">[2]貿三!AG48</f>
        <v>0</v>
      </c>
      <c r="G9" s="342" t="n">
        <v>18</v>
      </c>
      <c r="H9" s="337"/>
      <c r="I9" s="339" t="n">
        <f aca="false">[2]貿三!AD48</f>
        <v>0</v>
      </c>
      <c r="J9" s="339" t="n">
        <f aca="false">[2]貿三!AE48</f>
        <v>35</v>
      </c>
      <c r="K9" s="339" t="n">
        <f aca="false">[2]貿三!AB48</f>
        <v>28</v>
      </c>
      <c r="L9" s="339" t="n">
        <f aca="false">[2]貿三!AC48</f>
        <v>7</v>
      </c>
      <c r="M9" s="339"/>
      <c r="N9" s="339"/>
      <c r="O9" s="339" t="n">
        <f aca="false">[2]貿三!AH48</f>
        <v>1</v>
      </c>
      <c r="P9" s="339" t="n">
        <f aca="false">[2]貿三!AI48</f>
        <v>8</v>
      </c>
      <c r="Q9" s="339" t="n">
        <f aca="false">[2]貿三!AJ48</f>
        <v>1</v>
      </c>
      <c r="R9" s="339" t="n">
        <f aca="false">[2]貿三!AK48</f>
        <v>15</v>
      </c>
      <c r="S9" s="339" t="n">
        <f aca="false">[2]貿三!AL48</f>
        <v>9</v>
      </c>
      <c r="T9" s="339" t="n">
        <f aca="false">[2]貿三!AM48</f>
        <v>9</v>
      </c>
      <c r="U9" s="339" t="n">
        <f aca="false">[2]貿三!AN48</f>
        <v>0</v>
      </c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40"/>
      <c r="AK9" s="340"/>
      <c r="AL9" s="340"/>
      <c r="AM9" s="340"/>
      <c r="AN9" s="340"/>
      <c r="AO9" s="340"/>
      <c r="AP9" s="340"/>
      <c r="AQ9" s="340"/>
      <c r="AR9" s="340" t="n">
        <f aca="false">SUM(I9:AN9)</f>
        <v>113</v>
      </c>
    </row>
    <row r="10" customFormat="false" ht="16.5" hidden="false" customHeight="true" outlineLevel="0" collapsed="false">
      <c r="A10" s="236" t="s">
        <v>87</v>
      </c>
      <c r="B10" s="236" t="n">
        <v>39</v>
      </c>
      <c r="C10" s="267" t="str">
        <f aca="false">C7</f>
        <v>國貿實務</v>
      </c>
      <c r="D10" s="267"/>
      <c r="E10" s="267" t="str">
        <f aca="false">E7</f>
        <v>網頁設計</v>
      </c>
      <c r="F10" s="267"/>
      <c r="G10" s="6" t="s">
        <v>153</v>
      </c>
      <c r="H10" s="6"/>
      <c r="I10" s="268" t="str">
        <f aca="false">I7</f>
        <v>會計事務</v>
      </c>
      <c r="J10" s="268"/>
      <c r="K10" s="269" t="str">
        <f aca="false">K7</f>
        <v>電腦軟體應用</v>
      </c>
      <c r="L10" s="269"/>
      <c r="M10" s="269"/>
      <c r="N10" s="269"/>
      <c r="O10" s="269" t="str">
        <f aca="false">O7</f>
        <v>全民英檢</v>
      </c>
      <c r="P10" s="269"/>
      <c r="Q10" s="269" t="str">
        <f aca="false">Q7</f>
        <v>TQC-英打輸入</v>
      </c>
      <c r="R10" s="269"/>
      <c r="S10" s="270" t="str">
        <f aca="false">S7</f>
        <v>TQC-中打輸入</v>
      </c>
      <c r="T10" s="270"/>
      <c r="U10" s="270"/>
      <c r="V10" s="260"/>
      <c r="W10" s="271"/>
      <c r="X10" s="260"/>
      <c r="Y10" s="262"/>
      <c r="Z10" s="262"/>
      <c r="AA10" s="262"/>
      <c r="AB10" s="261"/>
      <c r="AC10" s="261"/>
      <c r="AD10" s="261"/>
      <c r="AE10" s="262"/>
      <c r="AF10" s="262"/>
      <c r="AG10" s="262"/>
      <c r="AH10" s="262"/>
      <c r="AI10" s="261"/>
      <c r="AJ10" s="362"/>
      <c r="AK10" s="362"/>
      <c r="AL10" s="362"/>
      <c r="AM10" s="362"/>
      <c r="AN10" s="362"/>
      <c r="AO10" s="362"/>
      <c r="AP10" s="362"/>
      <c r="AQ10" s="362"/>
      <c r="AR10" s="362"/>
    </row>
    <row r="11" customFormat="false" ht="16.5" hidden="false" customHeight="false" outlineLevel="0" collapsed="false">
      <c r="A11" s="236"/>
      <c r="B11" s="236"/>
      <c r="C11" s="96" t="str">
        <f aca="false">C8</f>
        <v>丙級</v>
      </c>
      <c r="D11" s="272" t="str">
        <f aca="false">D8</f>
        <v>乙級</v>
      </c>
      <c r="E11" s="96" t="str">
        <f aca="false">E8</f>
        <v>乙級</v>
      </c>
      <c r="F11" s="272" t="str">
        <f aca="false">F8</f>
        <v>丙級</v>
      </c>
      <c r="G11" s="91" t="s">
        <v>4</v>
      </c>
      <c r="H11" s="6" t="s">
        <v>11</v>
      </c>
      <c r="I11" s="96" t="str">
        <f aca="false">I8</f>
        <v>乙級</v>
      </c>
      <c r="J11" s="272" t="str">
        <f aca="false">J8</f>
        <v>丙級</v>
      </c>
      <c r="K11" s="96" t="str">
        <f aca="false">K8</f>
        <v>乙級</v>
      </c>
      <c r="L11" s="272" t="str">
        <f aca="false">L8</f>
        <v>丙級</v>
      </c>
      <c r="M11" s="96"/>
      <c r="N11" s="272"/>
      <c r="O11" s="96" t="str">
        <f aca="false">O8</f>
        <v>中級</v>
      </c>
      <c r="P11" s="272" t="str">
        <f aca="false">P8</f>
        <v>初級</v>
      </c>
      <c r="Q11" s="96" t="str">
        <f aca="false">Q8</f>
        <v>進階</v>
      </c>
      <c r="R11" s="272" t="str">
        <f aca="false">R8</f>
        <v>實用</v>
      </c>
      <c r="S11" s="274" t="str">
        <f aca="false">S8</f>
        <v>進階</v>
      </c>
      <c r="T11" s="275" t="str">
        <f aca="false">T8</f>
        <v>實用</v>
      </c>
      <c r="U11" s="276" t="str">
        <f aca="false">U8</f>
        <v>專業</v>
      </c>
      <c r="V11" s="260"/>
      <c r="W11" s="260"/>
      <c r="X11" s="260"/>
      <c r="Y11" s="260"/>
      <c r="Z11" s="260"/>
      <c r="AA11" s="260"/>
      <c r="AB11" s="261"/>
      <c r="AC11" s="261"/>
      <c r="AD11" s="261"/>
      <c r="AE11" s="260"/>
      <c r="AF11" s="260"/>
      <c r="AG11" s="260"/>
      <c r="AH11" s="260"/>
      <c r="AI11" s="261"/>
      <c r="AJ11" s="362"/>
      <c r="AK11" s="362"/>
      <c r="AL11" s="362"/>
      <c r="AM11" s="362"/>
      <c r="AN11" s="362"/>
      <c r="AO11" s="362"/>
      <c r="AP11" s="362"/>
      <c r="AQ11" s="362"/>
      <c r="AR11" s="362"/>
    </row>
    <row r="12" customFormat="false" ht="16.5" hidden="false" customHeight="false" outlineLevel="0" collapsed="false">
      <c r="A12" s="337" t="s">
        <v>21</v>
      </c>
      <c r="B12" s="337"/>
      <c r="C12" s="343" t="n">
        <f aca="false">[2]貿三!Z96</f>
        <v>9</v>
      </c>
      <c r="D12" s="343" t="n">
        <f aca="false">[2]貿三!AA96</f>
        <v>0</v>
      </c>
      <c r="E12" s="343" t="n">
        <f aca="false">[2]貿三!AF96</f>
        <v>0</v>
      </c>
      <c r="F12" s="343" t="n">
        <f aca="false">[2]貿三!AG96</f>
        <v>5</v>
      </c>
      <c r="G12" s="344" t="n">
        <v>19</v>
      </c>
      <c r="H12" s="345"/>
      <c r="I12" s="346" t="n">
        <f aca="false">[2]貿三!AD96</f>
        <v>0</v>
      </c>
      <c r="J12" s="346" t="n">
        <f aca="false">[2]貿三!AE96</f>
        <v>36</v>
      </c>
      <c r="K12" s="343" t="n">
        <f aca="false">[2]貿三!AB96</f>
        <v>34</v>
      </c>
      <c r="L12" s="343" t="n">
        <f aca="false">[2]貿三!AC96</f>
        <v>11</v>
      </c>
      <c r="M12" s="365"/>
      <c r="N12" s="366"/>
      <c r="O12" s="343" t="n">
        <f aca="false">[2]貿三!AH96</f>
        <v>1</v>
      </c>
      <c r="P12" s="343" t="n">
        <f aca="false">[2]貿三!AI96</f>
        <v>15</v>
      </c>
      <c r="Q12" s="343" t="n">
        <f aca="false">[2]貿三!AJ96</f>
        <v>0</v>
      </c>
      <c r="R12" s="343" t="n">
        <f aca="false">[2]貿三!AK96</f>
        <v>18</v>
      </c>
      <c r="S12" s="343" t="n">
        <f aca="false">[2]貿三!AL96</f>
        <v>12</v>
      </c>
      <c r="T12" s="343" t="n">
        <f aca="false">[2]貿三!AM96</f>
        <v>15</v>
      </c>
      <c r="U12" s="343" t="n">
        <f aca="false">[2]貿三!AN96</f>
        <v>0</v>
      </c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40"/>
      <c r="AK12" s="340"/>
      <c r="AL12" s="340"/>
      <c r="AM12" s="340"/>
      <c r="AN12" s="340"/>
      <c r="AO12" s="340"/>
      <c r="AP12" s="340"/>
      <c r="AQ12" s="340"/>
      <c r="AR12" s="340" t="n">
        <f aca="false">SUM(I12:AN12)</f>
        <v>142</v>
      </c>
    </row>
    <row r="13" customFormat="false" ht="16.5" hidden="false" customHeight="true" outlineLevel="0" collapsed="false">
      <c r="A13" s="236" t="s">
        <v>88</v>
      </c>
      <c r="B13" s="236" t="n">
        <v>42</v>
      </c>
      <c r="C13" s="236"/>
      <c r="D13" s="236"/>
      <c r="E13" s="267" t="str">
        <f aca="false">E10</f>
        <v>網頁設計</v>
      </c>
      <c r="F13" s="267"/>
      <c r="G13" s="142" t="s">
        <v>163</v>
      </c>
      <c r="H13" s="142"/>
      <c r="I13" s="224" t="s">
        <v>164</v>
      </c>
      <c r="J13" s="224"/>
      <c r="K13" s="269" t="str">
        <f aca="false">K10</f>
        <v>電腦軟體應用</v>
      </c>
      <c r="L13" s="269"/>
      <c r="M13" s="269"/>
      <c r="N13" s="269"/>
      <c r="O13" s="269" t="str">
        <f aca="false">O10</f>
        <v>全民英檢</v>
      </c>
      <c r="P13" s="269"/>
      <c r="Q13" s="269" t="str">
        <f aca="false">Q10</f>
        <v>TQC-英打輸入</v>
      </c>
      <c r="R13" s="269"/>
      <c r="S13" s="238" t="s">
        <v>155</v>
      </c>
      <c r="T13" s="238"/>
      <c r="U13" s="238"/>
      <c r="V13" s="238" t="s">
        <v>62</v>
      </c>
      <c r="W13" s="238"/>
      <c r="X13" s="238" t="s">
        <v>63</v>
      </c>
      <c r="Y13" s="238"/>
      <c r="Z13" s="6" t="s">
        <v>156</v>
      </c>
      <c r="AA13" s="6"/>
      <c r="AB13" s="6"/>
      <c r="AC13" s="302"/>
      <c r="AD13" s="302"/>
      <c r="AE13" s="240" t="s">
        <v>66</v>
      </c>
      <c r="AF13" s="240"/>
      <c r="AG13" s="96" t="s">
        <v>158</v>
      </c>
      <c r="AH13" s="96"/>
      <c r="AI13" s="96"/>
      <c r="AJ13" s="96"/>
      <c r="AK13" s="260"/>
      <c r="AL13" s="260"/>
      <c r="AM13" s="260"/>
      <c r="AN13" s="261"/>
      <c r="AO13" s="261"/>
      <c r="AP13" s="261"/>
      <c r="AQ13" s="261"/>
      <c r="AR13" s="362"/>
    </row>
    <row r="14" customFormat="false" ht="16.5" hidden="false" customHeight="false" outlineLevel="0" collapsed="false">
      <c r="A14" s="236"/>
      <c r="B14" s="236"/>
      <c r="C14" s="236"/>
      <c r="D14" s="236"/>
      <c r="E14" s="96" t="str">
        <f aca="false">E11</f>
        <v>乙級</v>
      </c>
      <c r="F14" s="272" t="str">
        <f aca="false">F11</f>
        <v>丙級</v>
      </c>
      <c r="G14" s="96" t="s">
        <v>4</v>
      </c>
      <c r="H14" s="96" t="s">
        <v>11</v>
      </c>
      <c r="I14" s="145" t="s">
        <v>4</v>
      </c>
      <c r="J14" s="96" t="s">
        <v>11</v>
      </c>
      <c r="K14" s="96" t="str">
        <f aca="false">K11</f>
        <v>乙級</v>
      </c>
      <c r="L14" s="272" t="str">
        <f aca="false">L11</f>
        <v>丙級</v>
      </c>
      <c r="M14" s="287"/>
      <c r="N14" s="288"/>
      <c r="O14" s="96" t="str">
        <f aca="false">O11</f>
        <v>中級</v>
      </c>
      <c r="P14" s="272" t="str">
        <f aca="false">P11</f>
        <v>初級</v>
      </c>
      <c r="Q14" s="96" t="str">
        <f aca="false">Q11</f>
        <v>進階</v>
      </c>
      <c r="R14" s="272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2</v>
      </c>
      <c r="Z14" s="238" t="s">
        <v>159</v>
      </c>
      <c r="AA14" s="238" t="s">
        <v>160</v>
      </c>
      <c r="AB14" s="6"/>
      <c r="AC14" s="260"/>
      <c r="AD14" s="260"/>
      <c r="AE14" s="96" t="s">
        <v>71</v>
      </c>
      <c r="AF14" s="96" t="s">
        <v>73</v>
      </c>
      <c r="AG14" s="96"/>
      <c r="AH14" s="7" t="s">
        <v>159</v>
      </c>
      <c r="AI14" s="7" t="s">
        <v>160</v>
      </c>
      <c r="AJ14" s="7" t="s">
        <v>161</v>
      </c>
      <c r="AK14" s="260"/>
      <c r="AL14" s="260"/>
      <c r="AM14" s="260"/>
      <c r="AN14" s="261"/>
      <c r="AO14" s="261"/>
      <c r="AP14" s="261"/>
      <c r="AQ14" s="261"/>
      <c r="AR14" s="362"/>
    </row>
    <row r="15" customFormat="false" ht="16.5" hidden="false" customHeight="false" outlineLevel="0" collapsed="false">
      <c r="A15" s="337" t="s">
        <v>21</v>
      </c>
      <c r="B15" s="337"/>
      <c r="C15" s="337"/>
      <c r="D15" s="337"/>
      <c r="E15" s="337" t="n">
        <f aca="false">[2]資三!G49</f>
        <v>0</v>
      </c>
      <c r="F15" s="337" t="n">
        <f aca="false">[2]資三!H49</f>
        <v>22</v>
      </c>
      <c r="G15" s="337" t="n">
        <f aca="false">[2]資三!E49</f>
        <v>0</v>
      </c>
      <c r="H15" s="337" t="n">
        <f aca="false">[2]資三!F49</f>
        <v>16</v>
      </c>
      <c r="I15" s="339" t="n">
        <f aca="false">[2]資三!C49</f>
        <v>0</v>
      </c>
      <c r="J15" s="339" t="n">
        <f aca="false">[2]資三!D49</f>
        <v>17</v>
      </c>
      <c r="K15" s="339" t="n">
        <v>32</v>
      </c>
      <c r="L15" s="339" t="n">
        <v>37</v>
      </c>
      <c r="M15" s="339"/>
      <c r="N15" s="339"/>
      <c r="O15" s="339" t="n">
        <f aca="false">[2]資三!X49</f>
        <v>0</v>
      </c>
      <c r="P15" s="339" t="n">
        <f aca="false">[2]資三!Y49</f>
        <v>4</v>
      </c>
      <c r="Q15" s="339" t="n">
        <f aca="false">[2]資三!K49</f>
        <v>0</v>
      </c>
      <c r="R15" s="339" t="n">
        <f aca="false">[2]資三!L49</f>
        <v>19</v>
      </c>
      <c r="S15" s="339" t="n">
        <f aca="false">[2]資三!M49</f>
        <v>22</v>
      </c>
      <c r="T15" s="339" t="n">
        <f aca="false">[2]資三!N49</f>
        <v>3</v>
      </c>
      <c r="U15" s="339" t="n">
        <f aca="false">[2]資三!O49</f>
        <v>2</v>
      </c>
      <c r="V15" s="339" t="n">
        <f aca="false">[2]資三!P49</f>
        <v>25</v>
      </c>
      <c r="W15" s="339" t="n">
        <f aca="false">[2]資三!Q49</f>
        <v>0</v>
      </c>
      <c r="X15" s="339" t="n">
        <f aca="false">[2]資三!R49</f>
        <v>24</v>
      </c>
      <c r="Y15" s="339" t="n">
        <f aca="false">[2]資三!S49</f>
        <v>3</v>
      </c>
      <c r="Z15" s="339" t="n">
        <f aca="false">[2]資三!V49</f>
        <v>12</v>
      </c>
      <c r="AA15" s="339" t="n">
        <f aca="false">[2]資三!W49</f>
        <v>0</v>
      </c>
      <c r="AB15" s="339"/>
      <c r="AC15" s="339"/>
      <c r="AD15" s="339"/>
      <c r="AE15" s="339" t="n">
        <f aca="false">[2]資三!Z49</f>
        <v>20</v>
      </c>
      <c r="AF15" s="339" t="n">
        <f aca="false">[2]資三!AA49</f>
        <v>7</v>
      </c>
      <c r="AG15" s="339"/>
      <c r="AH15" s="339"/>
      <c r="AI15" s="339" t="n">
        <f aca="false">[2]資三!T49</f>
        <v>4</v>
      </c>
      <c r="AJ15" s="339" t="n">
        <f aca="false">[2]資三!U49</f>
        <v>23</v>
      </c>
      <c r="AK15" s="339"/>
      <c r="AL15" s="339"/>
      <c r="AM15" s="339"/>
      <c r="AN15" s="339"/>
      <c r="AO15" s="339"/>
      <c r="AP15" s="339"/>
      <c r="AQ15" s="339"/>
      <c r="AR15" s="340" t="n">
        <f aca="false">SUM(I15:AN15)</f>
        <v>254</v>
      </c>
    </row>
    <row r="16" customFormat="false" ht="16.5" hidden="false" customHeight="false" outlineLevel="0" collapsed="false">
      <c r="A16" s="236" t="s">
        <v>91</v>
      </c>
      <c r="B16" s="236" t="n">
        <v>39</v>
      </c>
      <c r="C16" s="236"/>
      <c r="D16" s="236"/>
      <c r="E16" s="267" t="str">
        <f aca="false">E13</f>
        <v>網頁設計</v>
      </c>
      <c r="F16" s="267"/>
      <c r="G16" s="142" t="s">
        <v>163</v>
      </c>
      <c r="H16" s="142"/>
      <c r="I16" s="224" t="s">
        <v>164</v>
      </c>
      <c r="J16" s="224"/>
      <c r="K16" s="269" t="str">
        <f aca="false">K13</f>
        <v>電腦軟體應用</v>
      </c>
      <c r="L16" s="269"/>
      <c r="M16" s="269"/>
      <c r="N16" s="269"/>
      <c r="O16" s="269" t="str">
        <f aca="false">O13</f>
        <v>全民英檢</v>
      </c>
      <c r="P16" s="269"/>
      <c r="Q16" s="269" t="str">
        <f aca="false">Q13</f>
        <v>TQC-英打輸入</v>
      </c>
      <c r="R16" s="269"/>
      <c r="S16" s="238" t="s">
        <v>155</v>
      </c>
      <c r="T16" s="238"/>
      <c r="U16" s="238"/>
      <c r="V16" s="238" t="s">
        <v>62</v>
      </c>
      <c r="W16" s="238"/>
      <c r="X16" s="238" t="s">
        <v>63</v>
      </c>
      <c r="Y16" s="238"/>
      <c r="Z16" s="6" t="s">
        <v>156</v>
      </c>
      <c r="AA16" s="6"/>
      <c r="AB16" s="6"/>
      <c r="AC16" s="302"/>
      <c r="AD16" s="302"/>
      <c r="AE16" s="240" t="s">
        <v>66</v>
      </c>
      <c r="AF16" s="240"/>
      <c r="AG16" s="96" t="s">
        <v>158</v>
      </c>
      <c r="AH16" s="96"/>
      <c r="AI16" s="96"/>
      <c r="AJ16" s="96"/>
      <c r="AK16" s="260"/>
      <c r="AL16" s="260"/>
      <c r="AM16" s="260"/>
      <c r="AN16" s="261"/>
      <c r="AO16" s="261"/>
      <c r="AP16" s="261"/>
      <c r="AQ16" s="261"/>
      <c r="AR16" s="362"/>
    </row>
    <row r="17" customFormat="false" ht="16.5" hidden="false" customHeight="false" outlineLevel="0" collapsed="false">
      <c r="A17" s="236"/>
      <c r="B17" s="236"/>
      <c r="C17" s="236"/>
      <c r="D17" s="236"/>
      <c r="E17" s="96" t="str">
        <f aca="false">E14</f>
        <v>乙級</v>
      </c>
      <c r="F17" s="272" t="str">
        <f aca="false">F14</f>
        <v>丙級</v>
      </c>
      <c r="G17" s="96" t="s">
        <v>4</v>
      </c>
      <c r="H17" s="96" t="s">
        <v>11</v>
      </c>
      <c r="I17" s="145" t="s">
        <v>4</v>
      </c>
      <c r="J17" s="96" t="s">
        <v>11</v>
      </c>
      <c r="K17" s="96" t="str">
        <f aca="false">K14</f>
        <v>乙級</v>
      </c>
      <c r="L17" s="272" t="str">
        <f aca="false">L14</f>
        <v>丙級</v>
      </c>
      <c r="M17" s="287"/>
      <c r="N17" s="288"/>
      <c r="O17" s="96" t="str">
        <f aca="false">O14</f>
        <v>中級</v>
      </c>
      <c r="P17" s="272" t="str">
        <f aca="false">P14</f>
        <v>初級</v>
      </c>
      <c r="Q17" s="96" t="str">
        <f aca="false">Q14</f>
        <v>進階</v>
      </c>
      <c r="R17" s="272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238" t="s">
        <v>159</v>
      </c>
      <c r="AA17" s="238" t="s">
        <v>160</v>
      </c>
      <c r="AB17" s="6"/>
      <c r="AC17" s="260"/>
      <c r="AD17" s="260"/>
      <c r="AE17" s="96" t="s">
        <v>71</v>
      </c>
      <c r="AF17" s="96" t="s">
        <v>73</v>
      </c>
      <c r="AG17" s="96"/>
      <c r="AH17" s="7" t="s">
        <v>159</v>
      </c>
      <c r="AI17" s="7" t="s">
        <v>160</v>
      </c>
      <c r="AJ17" s="7" t="s">
        <v>161</v>
      </c>
      <c r="AK17" s="260"/>
      <c r="AL17" s="260"/>
      <c r="AM17" s="260"/>
      <c r="AN17" s="261"/>
      <c r="AO17" s="261"/>
      <c r="AP17" s="261"/>
      <c r="AQ17" s="261"/>
      <c r="AR17" s="362"/>
    </row>
    <row r="18" customFormat="false" ht="16.5" hidden="false" customHeight="false" outlineLevel="0" collapsed="false">
      <c r="A18" s="337" t="s">
        <v>21</v>
      </c>
      <c r="B18" s="337"/>
      <c r="C18" s="337"/>
      <c r="D18" s="337"/>
      <c r="E18" s="337" t="n">
        <f aca="false">[2]資三!G98</f>
        <v>0</v>
      </c>
      <c r="F18" s="337" t="n">
        <f aca="false">[2]資三!H98</f>
        <v>35</v>
      </c>
      <c r="G18" s="337" t="n">
        <f aca="false">[2]資三!E98</f>
        <v>0</v>
      </c>
      <c r="H18" s="337" t="n">
        <f aca="false">[2]資三!F98</f>
        <v>22</v>
      </c>
      <c r="I18" s="339" t="n">
        <f aca="false">[2]資三!C98</f>
        <v>0</v>
      </c>
      <c r="J18" s="339" t="n">
        <f aca="false">[2]資三!D98</f>
        <v>23</v>
      </c>
      <c r="K18" s="339" t="n">
        <f aca="false">[2]資三!I98</f>
        <v>32</v>
      </c>
      <c r="L18" s="339" t="n">
        <f aca="false">[2]資三!J98</f>
        <v>38</v>
      </c>
      <c r="M18" s="339"/>
      <c r="N18" s="339"/>
      <c r="O18" s="339" t="n">
        <f aca="false">[2]資三!X98</f>
        <v>0</v>
      </c>
      <c r="P18" s="339" t="n">
        <f aca="false">[2]資三!Y98</f>
        <v>0</v>
      </c>
      <c r="Q18" s="339" t="n">
        <f aca="false">[2]資三!K98</f>
        <v>6</v>
      </c>
      <c r="R18" s="339" t="n">
        <f aca="false">[2]資三!L98</f>
        <v>25</v>
      </c>
      <c r="S18" s="339" t="n">
        <f aca="false">[2]資三!M98</f>
        <v>29</v>
      </c>
      <c r="T18" s="339" t="n">
        <f aca="false">[2]資三!N98</f>
        <v>3</v>
      </c>
      <c r="U18" s="339" t="n">
        <f aca="false">[2]資三!O98</f>
        <v>5</v>
      </c>
      <c r="V18" s="339" t="n">
        <f aca="false">[2]資三!P98</f>
        <v>29</v>
      </c>
      <c r="W18" s="339" t="n">
        <f aca="false">[2]資三!Q98</f>
        <v>7</v>
      </c>
      <c r="X18" s="339" t="n">
        <f aca="false">[2]資三!R98</f>
        <v>17</v>
      </c>
      <c r="Y18" s="339" t="n">
        <f aca="false">[2]資三!S98</f>
        <v>18</v>
      </c>
      <c r="Z18" s="339" t="n">
        <f aca="false">[2]資三!V98</f>
        <v>6</v>
      </c>
      <c r="AA18" s="339" t="n">
        <f aca="false">[2]資三!W98</f>
        <v>0</v>
      </c>
      <c r="AB18" s="339"/>
      <c r="AC18" s="339"/>
      <c r="AD18" s="339"/>
      <c r="AE18" s="339" t="n">
        <f aca="false">[2]資三!Z98</f>
        <v>13</v>
      </c>
      <c r="AF18" s="339" t="n">
        <f aca="false">[2]資三!AA98</f>
        <v>23</v>
      </c>
      <c r="AG18" s="339"/>
      <c r="AH18" s="339"/>
      <c r="AI18" s="339" t="n">
        <f aca="false">[2]資三!T98</f>
        <v>15</v>
      </c>
      <c r="AJ18" s="339" t="n">
        <f aca="false">[2]資三!U98</f>
        <v>36</v>
      </c>
      <c r="AK18" s="339"/>
      <c r="AL18" s="339"/>
      <c r="AM18" s="339"/>
      <c r="AN18" s="339"/>
      <c r="AO18" s="339"/>
      <c r="AP18" s="339"/>
      <c r="AQ18" s="339"/>
      <c r="AR18" s="340" t="n">
        <f aca="false">SUM(I18:AN18)</f>
        <v>325</v>
      </c>
    </row>
    <row r="19" customFormat="false" ht="16.5" hidden="false" customHeight="false" outlineLevel="0" collapsed="false">
      <c r="A19" s="236" t="s">
        <v>92</v>
      </c>
      <c r="B19" s="236" t="n">
        <v>35</v>
      </c>
      <c r="C19" s="236"/>
      <c r="D19" s="236"/>
      <c r="E19" s="236"/>
      <c r="F19" s="236"/>
      <c r="G19" s="236"/>
      <c r="H19" s="236"/>
      <c r="I19" s="301"/>
      <c r="J19" s="301"/>
      <c r="K19" s="142" t="s">
        <v>38</v>
      </c>
      <c r="L19" s="142"/>
      <c r="M19" s="362"/>
      <c r="N19" s="362"/>
      <c r="O19" s="96" t="s">
        <v>2</v>
      </c>
      <c r="P19" s="96"/>
      <c r="Q19" s="7" t="s">
        <v>154</v>
      </c>
      <c r="R19" s="7"/>
      <c r="S19" s="238" t="s">
        <v>155</v>
      </c>
      <c r="T19" s="238"/>
      <c r="U19" s="238"/>
      <c r="V19" s="260"/>
      <c r="W19" s="260"/>
      <c r="X19" s="269"/>
      <c r="Y19" s="269"/>
      <c r="Z19" s="260"/>
      <c r="AA19" s="269"/>
      <c r="AB19" s="269"/>
      <c r="AC19" s="302"/>
      <c r="AD19" s="302"/>
      <c r="AE19" s="260"/>
      <c r="AF19" s="261"/>
      <c r="AG19" s="96" t="s">
        <v>158</v>
      </c>
      <c r="AH19" s="96"/>
      <c r="AI19" s="96"/>
      <c r="AJ19" s="96"/>
      <c r="AK19" s="261"/>
      <c r="AL19" s="261"/>
      <c r="AM19" s="261"/>
      <c r="AN19" s="261"/>
      <c r="AO19" s="241" t="s">
        <v>34</v>
      </c>
      <c r="AP19" s="241"/>
      <c r="AQ19" s="241"/>
      <c r="AR19" s="261"/>
    </row>
    <row r="20" customFormat="false" ht="16.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87"/>
      <c r="J20" s="288"/>
      <c r="K20" s="96" t="s">
        <v>4</v>
      </c>
      <c r="L20" s="96" t="s">
        <v>11</v>
      </c>
      <c r="M20" s="362"/>
      <c r="N20" s="362"/>
      <c r="O20" s="353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1"/>
      <c r="AG20" s="304" t="s">
        <v>175</v>
      </c>
      <c r="AH20" s="7" t="s">
        <v>159</v>
      </c>
      <c r="AI20" s="7" t="s">
        <v>160</v>
      </c>
      <c r="AJ20" s="7" t="s">
        <v>161</v>
      </c>
      <c r="AK20" s="261"/>
      <c r="AL20" s="261"/>
      <c r="AM20" s="261"/>
      <c r="AN20" s="261"/>
      <c r="AO20" s="367" t="s">
        <v>221</v>
      </c>
      <c r="AP20" s="96" t="s">
        <v>222</v>
      </c>
      <c r="AQ20" s="336" t="s">
        <v>223</v>
      </c>
      <c r="AR20" s="261"/>
    </row>
    <row r="21" customFormat="false" ht="16.5" hidden="false" customHeight="false" outlineLevel="0" collapsed="false">
      <c r="A21" s="337" t="s">
        <v>21</v>
      </c>
      <c r="B21" s="337"/>
      <c r="C21" s="337"/>
      <c r="D21" s="337"/>
      <c r="E21" s="337"/>
      <c r="F21" s="337"/>
      <c r="G21" s="337"/>
      <c r="H21" s="337"/>
      <c r="I21" s="339"/>
      <c r="J21" s="339"/>
      <c r="K21" s="354" t="n">
        <f aca="false">[2]應三!C49</f>
        <v>0</v>
      </c>
      <c r="L21" s="354" t="n">
        <f aca="false">[2]應三!D49</f>
        <v>25</v>
      </c>
      <c r="M21" s="340"/>
      <c r="N21" s="340"/>
      <c r="O21" s="339" t="n">
        <f aca="false">[2]應三!E49</f>
        <v>19</v>
      </c>
      <c r="P21" s="339" t="n">
        <f aca="false">[2]應三!F49</f>
        <v>31</v>
      </c>
      <c r="Q21" s="339" t="n">
        <f aca="false">[2]應三!G49</f>
        <v>1</v>
      </c>
      <c r="R21" s="339" t="n">
        <f aca="false">[2]應三!H49</f>
        <v>30</v>
      </c>
      <c r="S21" s="339" t="n">
        <f aca="false">[2]應三!I49</f>
        <v>18</v>
      </c>
      <c r="T21" s="339" t="n">
        <f aca="false">[2]應三!J49</f>
        <v>13</v>
      </c>
      <c r="U21" s="339" t="n">
        <f aca="false">[2]應三!K49</f>
        <v>1</v>
      </c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 t="n">
        <f aca="false">[2]應三!O49</f>
        <v>0</v>
      </c>
      <c r="AH21" s="339" t="n">
        <f aca="false">[2]應三!P49</f>
        <v>29</v>
      </c>
      <c r="AI21" s="339" t="n">
        <f aca="false">[2]應三!Q49</f>
        <v>34</v>
      </c>
      <c r="AJ21" s="339" t="n">
        <f aca="false">[2]應三!R49</f>
        <v>13</v>
      </c>
      <c r="AK21" s="339"/>
      <c r="AL21" s="339"/>
      <c r="AM21" s="339"/>
      <c r="AN21" s="339"/>
      <c r="AO21" s="339"/>
      <c r="AP21" s="339"/>
      <c r="AQ21" s="339"/>
      <c r="AR21" s="340" t="n">
        <f aca="false">SUM(I21:AN21)</f>
        <v>214</v>
      </c>
    </row>
    <row r="22" customFormat="false" ht="16.5" hidden="false" customHeight="true" outlineLevel="0" collapsed="false">
      <c r="A22" s="236" t="s">
        <v>96</v>
      </c>
      <c r="B22" s="236" t="n">
        <v>36</v>
      </c>
      <c r="C22" s="236"/>
      <c r="D22" s="236"/>
      <c r="E22" s="236"/>
      <c r="F22" s="236"/>
      <c r="G22" s="236"/>
      <c r="H22" s="236"/>
      <c r="I22" s="301"/>
      <c r="J22" s="301"/>
      <c r="K22" s="142" t="s">
        <v>38</v>
      </c>
      <c r="L22" s="142"/>
      <c r="M22" s="362"/>
      <c r="N22" s="362"/>
      <c r="O22" s="96" t="s">
        <v>2</v>
      </c>
      <c r="P22" s="96"/>
      <c r="Q22" s="7" t="s">
        <v>154</v>
      </c>
      <c r="R22" s="7"/>
      <c r="S22" s="238" t="s">
        <v>155</v>
      </c>
      <c r="T22" s="238"/>
      <c r="U22" s="238"/>
      <c r="V22" s="260"/>
      <c r="W22" s="260"/>
      <c r="X22" s="269"/>
      <c r="Y22" s="269"/>
      <c r="Z22" s="260"/>
      <c r="AA22" s="269"/>
      <c r="AB22" s="269"/>
      <c r="AC22" s="302"/>
      <c r="AD22" s="302"/>
      <c r="AE22" s="260"/>
      <c r="AF22" s="261"/>
      <c r="AG22" s="96" t="s">
        <v>158</v>
      </c>
      <c r="AH22" s="96"/>
      <c r="AI22" s="96"/>
      <c r="AJ22" s="96"/>
      <c r="AK22" s="261"/>
      <c r="AL22" s="261"/>
      <c r="AM22" s="261"/>
      <c r="AN22" s="261"/>
      <c r="AO22" s="241" t="s">
        <v>34</v>
      </c>
      <c r="AP22" s="241"/>
      <c r="AQ22" s="241"/>
      <c r="AR22" s="261"/>
    </row>
    <row r="23" customFormat="false" ht="16.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87"/>
      <c r="J23" s="288"/>
      <c r="K23" s="96" t="s">
        <v>4</v>
      </c>
      <c r="L23" s="96" t="s">
        <v>11</v>
      </c>
      <c r="M23" s="362"/>
      <c r="N23" s="307"/>
      <c r="O23" s="353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1"/>
      <c r="AG23" s="304" t="s">
        <v>175</v>
      </c>
      <c r="AH23" s="7" t="s">
        <v>159</v>
      </c>
      <c r="AI23" s="7" t="s">
        <v>160</v>
      </c>
      <c r="AJ23" s="7" t="s">
        <v>161</v>
      </c>
      <c r="AK23" s="261"/>
      <c r="AL23" s="261"/>
      <c r="AM23" s="261"/>
      <c r="AN23" s="261"/>
      <c r="AO23" s="367" t="s">
        <v>221</v>
      </c>
      <c r="AP23" s="96" t="s">
        <v>222</v>
      </c>
      <c r="AQ23" s="336" t="s">
        <v>223</v>
      </c>
      <c r="AR23" s="261"/>
    </row>
    <row r="24" customFormat="false" ht="16.5" hidden="false" customHeight="false" outlineLevel="0" collapsed="false">
      <c r="A24" s="337" t="s">
        <v>21</v>
      </c>
      <c r="B24" s="337"/>
      <c r="C24" s="337"/>
      <c r="D24" s="337"/>
      <c r="E24" s="337"/>
      <c r="F24" s="337"/>
      <c r="G24" s="337"/>
      <c r="H24" s="337"/>
      <c r="I24" s="339"/>
      <c r="J24" s="339"/>
      <c r="K24" s="339" t="n">
        <f aca="false">[2]應三!C98</f>
        <v>0</v>
      </c>
      <c r="L24" s="339" t="n">
        <f aca="false">[2]應三!D98</f>
        <v>31</v>
      </c>
      <c r="M24" s="340"/>
      <c r="N24" s="340"/>
      <c r="O24" s="339" t="n">
        <f aca="false">[2]應三!E98</f>
        <v>4</v>
      </c>
      <c r="P24" s="339" t="n">
        <f aca="false">[2]應三!F98</f>
        <v>26</v>
      </c>
      <c r="Q24" s="339" t="n">
        <f aca="false">[2]應三!G98</f>
        <v>1</v>
      </c>
      <c r="R24" s="339" t="n">
        <f aca="false">[2]應三!H98</f>
        <v>32</v>
      </c>
      <c r="S24" s="339" t="n">
        <f aca="false">[2]應三!I98</f>
        <v>14</v>
      </c>
      <c r="T24" s="339" t="n">
        <f aca="false">[2]應三!J98</f>
        <v>20</v>
      </c>
      <c r="U24" s="339" t="n">
        <f aca="false">[2]應三!K98</f>
        <v>0</v>
      </c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 t="n">
        <f aca="false">[2]應三!O98</f>
        <v>6</v>
      </c>
      <c r="AH24" s="339" t="n">
        <f aca="false">[2]應三!P98</f>
        <v>18</v>
      </c>
      <c r="AI24" s="339" t="n">
        <f aca="false">[2]應三!Q98</f>
        <v>34</v>
      </c>
      <c r="AJ24" s="339" t="n">
        <f aca="false">[2]應三!R98</f>
        <v>0</v>
      </c>
      <c r="AK24" s="339"/>
      <c r="AL24" s="339"/>
      <c r="AM24" s="339"/>
      <c r="AN24" s="339"/>
      <c r="AO24" s="339" t="n">
        <f aca="false">[2]應三!M98</f>
        <v>1</v>
      </c>
      <c r="AP24" s="339" t="n">
        <f aca="false">[2]應三!S98</f>
        <v>4</v>
      </c>
      <c r="AQ24" s="339" t="n">
        <f aca="false">[2]應三!T98</f>
        <v>1</v>
      </c>
      <c r="AR24" s="340" t="n">
        <f aca="false">SUM(I24:AN24)</f>
        <v>186</v>
      </c>
    </row>
    <row r="25" customFormat="false" ht="16.5" hidden="false" customHeight="false" outlineLevel="0" collapsed="false">
      <c r="A25" s="309"/>
      <c r="B25" s="309" t="n">
        <f aca="false">SUM(B1:B24)</f>
        <v>313</v>
      </c>
      <c r="C25" s="309" t="n">
        <f aca="false">SUM(C3:C24)</f>
        <v>19</v>
      </c>
      <c r="D25" s="309" t="n">
        <f aca="false">SUM(D3:D24)</f>
        <v>0</v>
      </c>
      <c r="E25" s="309" t="n">
        <f aca="false">SUM(E3:E24)</f>
        <v>0</v>
      </c>
      <c r="F25" s="309" t="n">
        <f aca="false">SUM(F3:F24)</f>
        <v>62</v>
      </c>
      <c r="G25" s="309" t="n">
        <f aca="false">SUM(G3:G24)</f>
        <v>39</v>
      </c>
      <c r="H25" s="309" t="n">
        <f aca="false">SUM(H3:H24)</f>
        <v>90</v>
      </c>
      <c r="I25" s="309" t="n">
        <f aca="false">SUM(I3:I24)</f>
        <v>0</v>
      </c>
      <c r="J25" s="309" t="n">
        <f aca="false">SUM(J3:J24)</f>
        <v>180</v>
      </c>
      <c r="K25" s="309" t="n">
        <f aca="false">SUM(K3:K24)</f>
        <v>139</v>
      </c>
      <c r="L25" s="309" t="n">
        <f aca="false">SUM(L3:L24)</f>
        <v>220</v>
      </c>
      <c r="M25" s="309" t="n">
        <f aca="false">SUM(M3:M24)</f>
        <v>0</v>
      </c>
      <c r="N25" s="309" t="n">
        <f aca="false">SUM(N3:N24)</f>
        <v>67</v>
      </c>
      <c r="O25" s="309" t="n">
        <f aca="false">SUM(O3:O24)</f>
        <v>25</v>
      </c>
      <c r="P25" s="309" t="n">
        <f aca="false">SUM(P3:P24)</f>
        <v>92</v>
      </c>
      <c r="Q25" s="309" t="n">
        <f aca="false">SUM(Q3:Q24)</f>
        <v>10</v>
      </c>
      <c r="R25" s="309" t="n">
        <f aca="false">SUM(R3:R24)</f>
        <v>184</v>
      </c>
      <c r="S25" s="309" t="n">
        <f aca="false">SUM(S3:S24)</f>
        <v>154</v>
      </c>
      <c r="T25" s="309" t="n">
        <f aca="false">SUM(T3:T24)</f>
        <v>85</v>
      </c>
      <c r="U25" s="309" t="n">
        <f aca="false">SUM(U3:U24)</f>
        <v>13</v>
      </c>
      <c r="V25" s="309" t="n">
        <f aca="false">SUM(V3:V24)</f>
        <v>54</v>
      </c>
      <c r="W25" s="309" t="n">
        <f aca="false">SUM(W3:W24)</f>
        <v>8</v>
      </c>
      <c r="X25" s="309" t="n">
        <f aca="false">SUM(X3:X24)</f>
        <v>41</v>
      </c>
      <c r="Y25" s="309" t="n">
        <f aca="false">SUM(Y3:Y24)</f>
        <v>21</v>
      </c>
      <c r="Z25" s="309" t="n">
        <f aca="false">SUM(Z3:Z24)</f>
        <v>20</v>
      </c>
      <c r="AA25" s="309" t="n">
        <f aca="false">SUM(AA3:AA24)</f>
        <v>16</v>
      </c>
      <c r="AB25" s="309" t="n">
        <f aca="false">SUM(AB3:AB24)</f>
        <v>17</v>
      </c>
      <c r="AC25" s="309" t="n">
        <f aca="false">SUM(AC3:AC24)</f>
        <v>8</v>
      </c>
      <c r="AD25" s="309" t="n">
        <f aca="false">SUM(AD3:AD24)</f>
        <v>3</v>
      </c>
      <c r="AE25" s="309" t="n">
        <f aca="false">SUM(AE3:AE24)</f>
        <v>33</v>
      </c>
      <c r="AF25" s="309" t="n">
        <f aca="false">SUM(AF3:AF24)</f>
        <v>30</v>
      </c>
      <c r="AG25" s="309" t="n">
        <f aca="false">SUM(AG3:AG24)</f>
        <v>6</v>
      </c>
      <c r="AH25" s="309" t="n">
        <f aca="false">SUM(AH3:AH24)</f>
        <v>47</v>
      </c>
      <c r="AI25" s="309" t="n">
        <f aca="false">SUM(AI3:AI24)</f>
        <v>87</v>
      </c>
      <c r="AJ25" s="309" t="n">
        <f aca="false">SUM(AJ3:AJ24)</f>
        <v>97</v>
      </c>
      <c r="AK25" s="309" t="n">
        <f aca="false">SUM(AK3:AK24)</f>
        <v>0</v>
      </c>
      <c r="AL25" s="309" t="n">
        <f aca="false">SUM(AL3:AL24)</f>
        <v>1</v>
      </c>
      <c r="AM25" s="309" t="n">
        <f aca="false">SUM(AM3:AM24)</f>
        <v>0</v>
      </c>
      <c r="AN25" s="309" t="n">
        <f aca="false">SUM(AN3:AN24)</f>
        <v>1</v>
      </c>
      <c r="AO25" s="309" t="n">
        <f aca="false">SUM(AO3:AO24)</f>
        <v>1</v>
      </c>
      <c r="AP25" s="309" t="n">
        <f aca="false">SUM(AP3:AP24)</f>
        <v>4</v>
      </c>
      <c r="AQ25" s="309" t="n">
        <f aca="false">SUM(AQ3:AQ24)</f>
        <v>1</v>
      </c>
      <c r="AR25" s="309" t="n">
        <f aca="false">SUM(AR3:AR24)</f>
        <v>1659</v>
      </c>
    </row>
    <row r="26" customFormat="false" ht="16.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14" t="s">
        <v>209</v>
      </c>
      <c r="J26" s="309"/>
      <c r="K26" s="309"/>
      <c r="L26" s="309"/>
      <c r="M26" s="309"/>
      <c r="N26" s="309"/>
      <c r="O26" s="309"/>
      <c r="P26" s="309"/>
      <c r="Q26" s="325"/>
      <c r="R26" s="325"/>
      <c r="S26" s="325"/>
      <c r="T26" s="309"/>
      <c r="U26" s="309"/>
      <c r="V26" s="309"/>
      <c r="W26" s="309"/>
      <c r="X26" s="309"/>
      <c r="Y26" s="309"/>
      <c r="Z26" s="309"/>
      <c r="AA26" s="309"/>
      <c r="AB26" s="309"/>
      <c r="AC26" s="315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</row>
    <row r="27" customFormat="false" ht="16.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244" t="s">
        <v>11</v>
      </c>
      <c r="J27" s="362" t="n">
        <f aca="false">C25+F25+H25+J25+L25+N25</f>
        <v>638</v>
      </c>
      <c r="K27" s="316" t="s">
        <v>179</v>
      </c>
      <c r="L27" s="272" t="n">
        <f aca="false">P25</f>
        <v>92</v>
      </c>
      <c r="M27" s="309"/>
      <c r="N27" s="309"/>
      <c r="O27" s="319"/>
      <c r="P27" s="309"/>
      <c r="Q27" s="309"/>
      <c r="R27" s="309"/>
      <c r="S27" s="325"/>
      <c r="T27" s="309"/>
      <c r="U27" s="309"/>
      <c r="V27" s="315"/>
      <c r="W27" s="309"/>
      <c r="X27" s="315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09"/>
      <c r="AL27" s="309"/>
      <c r="AM27" s="309"/>
      <c r="AN27" s="309"/>
      <c r="AO27" s="309"/>
      <c r="AP27" s="309"/>
      <c r="AQ27" s="309"/>
      <c r="AR27" s="309"/>
    </row>
    <row r="28" customFormat="false" ht="16.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244" t="s">
        <v>4</v>
      </c>
      <c r="J28" s="362" t="n">
        <f aca="false">D25+E25+G25+I25+K25</f>
        <v>178</v>
      </c>
      <c r="K28" s="316" t="s">
        <v>180</v>
      </c>
      <c r="L28" s="272" t="n">
        <f aca="false">O25</f>
        <v>25</v>
      </c>
      <c r="M28" s="323" t="s">
        <v>210</v>
      </c>
      <c r="N28" s="309" t="n">
        <f aca="false">Z25+AA25+AB25</f>
        <v>53</v>
      </c>
      <c r="O28" s="319"/>
      <c r="P28" s="309"/>
      <c r="Q28" s="309"/>
      <c r="R28" s="309"/>
      <c r="S28" s="325"/>
      <c r="T28" s="309"/>
      <c r="U28" s="309"/>
      <c r="V28" s="315"/>
      <c r="W28" s="309"/>
      <c r="X28" s="315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15"/>
      <c r="AJ28" s="309"/>
      <c r="AK28" s="309"/>
      <c r="AL28" s="309"/>
      <c r="AM28" s="309"/>
      <c r="AN28" s="309"/>
      <c r="AO28" s="309"/>
      <c r="AP28" s="309"/>
      <c r="AQ28" s="309"/>
      <c r="AR28" s="309"/>
    </row>
    <row r="29" customFormat="false" ht="16.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244" t="s">
        <v>17</v>
      </c>
      <c r="J29" s="362"/>
      <c r="K29" s="362" t="s">
        <v>34</v>
      </c>
      <c r="L29" s="272" t="n">
        <f aca="false">AO24+AP24+AQ24</f>
        <v>6</v>
      </c>
      <c r="M29" s="323" t="s">
        <v>211</v>
      </c>
      <c r="N29" s="309" t="n">
        <f aca="false">AG25+AH25+AI25+AJ25</f>
        <v>237</v>
      </c>
      <c r="O29" s="31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</row>
    <row r="30" customFormat="false" ht="16.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62"/>
      <c r="J30" s="362"/>
      <c r="K30" s="362"/>
      <c r="L30" s="362"/>
      <c r="M30" s="309" t="s">
        <v>106</v>
      </c>
      <c r="N30" s="309" t="n">
        <f aca="false">Q25+R25+S25+T25+U25+V25+W25+X25+Y25+AE25+AF25</f>
        <v>633</v>
      </c>
      <c r="O30" s="31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19"/>
      <c r="P31" s="309"/>
      <c r="Q31" s="309"/>
      <c r="R31" s="309"/>
      <c r="S31" s="325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</row>
    <row r="32" customFormat="false" ht="16.5" hidden="false" customHeight="false" outlineLevel="0" collapsed="false">
      <c r="A32" s="309"/>
      <c r="B32" s="64"/>
      <c r="C32" s="309"/>
      <c r="D32" s="309"/>
      <c r="E32" s="309"/>
      <c r="F32" s="309"/>
      <c r="G32" s="323" t="s">
        <v>103</v>
      </c>
      <c r="H32" s="309"/>
      <c r="I32" s="325" t="s">
        <v>104</v>
      </c>
      <c r="J32" s="309"/>
      <c r="K32" s="309"/>
      <c r="L32" s="309"/>
      <c r="M32" s="309"/>
      <c r="N32" s="364" t="s">
        <v>217</v>
      </c>
      <c r="O32" s="31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</row>
    <row r="33" customFormat="false" ht="16.5" hidden="false" customHeight="false" outlineLevel="0" collapsed="false">
      <c r="A33" s="309"/>
      <c r="B33" s="64"/>
      <c r="C33" s="326"/>
      <c r="D33" s="326"/>
      <c r="E33" s="326"/>
      <c r="F33" s="327"/>
      <c r="G33" s="328" t="s">
        <v>143</v>
      </c>
      <c r="H33" s="362"/>
      <c r="I33" s="362" t="n">
        <v>3</v>
      </c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</row>
    <row r="34" customFormat="false" ht="16.5" hidden="false" customHeight="false" outlineLevel="0" collapsed="false">
      <c r="A34" s="309"/>
      <c r="B34" s="64"/>
      <c r="C34" s="326"/>
      <c r="D34" s="326"/>
      <c r="E34" s="326"/>
      <c r="F34" s="327"/>
      <c r="G34" s="328" t="s">
        <v>144</v>
      </c>
      <c r="H34" s="362"/>
      <c r="I34" s="362" t="n">
        <v>4</v>
      </c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</row>
    <row r="35" customFormat="false" ht="16.5" hidden="false" customHeight="false" outlineLevel="0" collapsed="false">
      <c r="A35" s="309"/>
      <c r="B35" s="64"/>
      <c r="C35" s="326"/>
      <c r="D35" s="326"/>
      <c r="E35" s="326"/>
      <c r="F35" s="327"/>
      <c r="G35" s="328" t="s">
        <v>145</v>
      </c>
      <c r="H35" s="362"/>
      <c r="I35" s="362" t="n">
        <v>5</v>
      </c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</row>
    <row r="36" customFormat="false" ht="16.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 t="n">
        <v>12</v>
      </c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</sheetData>
  <mergeCells count="99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L1"/>
    <mergeCell ref="AM1:AN1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L4"/>
    <mergeCell ref="AM4:AN4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Y7:AA7"/>
    <mergeCell ref="AE7:AF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AE10:AF10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I19:J19"/>
    <mergeCell ref="K19:L19"/>
    <mergeCell ref="O19:P19"/>
    <mergeCell ref="Q19:R19"/>
    <mergeCell ref="S19:U19"/>
    <mergeCell ref="X19:Y19"/>
    <mergeCell ref="AA19:AB19"/>
    <mergeCell ref="AC19:AD19"/>
    <mergeCell ref="AG19:AJ19"/>
    <mergeCell ref="AO19:AQ19"/>
    <mergeCell ref="I22:J22"/>
    <mergeCell ref="K22:L22"/>
    <mergeCell ref="O22:P22"/>
    <mergeCell ref="Q22:R22"/>
    <mergeCell ref="S22:U22"/>
    <mergeCell ref="X22:Y22"/>
    <mergeCell ref="AA22:AB22"/>
    <mergeCell ref="AC22:AD22"/>
    <mergeCell ref="AG22:AJ22"/>
    <mergeCell ref="AO22:A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>
    <row r="1" s="370" customFormat="true" ht="15.75" hidden="false" customHeight="false" outlineLevel="0" collapsed="false">
      <c r="A1" s="368" t="s">
        <v>224</v>
      </c>
      <c r="B1" s="368" t="s">
        <v>225</v>
      </c>
      <c r="C1" s="368" t="s">
        <v>226</v>
      </c>
      <c r="D1" s="368"/>
      <c r="E1" s="368"/>
      <c r="F1" s="368" t="s">
        <v>226</v>
      </c>
      <c r="G1" s="368"/>
      <c r="H1" s="368"/>
      <c r="I1" s="368" t="s">
        <v>226</v>
      </c>
      <c r="J1" s="368"/>
      <c r="K1" s="368"/>
      <c r="L1" s="368" t="s">
        <v>226</v>
      </c>
      <c r="M1" s="368"/>
      <c r="N1" s="368"/>
      <c r="O1" s="368" t="s">
        <v>226</v>
      </c>
      <c r="P1" s="368"/>
      <c r="Q1" s="368"/>
      <c r="R1" s="368" t="s">
        <v>226</v>
      </c>
      <c r="S1" s="368"/>
      <c r="T1" s="368"/>
      <c r="U1" s="369" t="s">
        <v>227</v>
      </c>
    </row>
    <row r="2" customFormat="false" ht="16.5" hidden="false" customHeight="false" outlineLevel="0" collapsed="false">
      <c r="A2" s="369" t="s">
        <v>0</v>
      </c>
      <c r="B2" s="369" t="n">
        <v>39</v>
      </c>
      <c r="C2" s="371" t="s">
        <v>27</v>
      </c>
      <c r="D2" s="372" t="s">
        <v>4</v>
      </c>
      <c r="E2" s="372" t="s">
        <v>11</v>
      </c>
      <c r="F2" s="372" t="s">
        <v>228</v>
      </c>
      <c r="G2" s="372" t="n">
        <v>3</v>
      </c>
      <c r="H2" s="372" t="n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69"/>
    </row>
    <row r="3" customFormat="false" ht="16.5" hidden="false" customHeight="false" outlineLevel="0" collapsed="false">
      <c r="A3" s="373" t="s">
        <v>21</v>
      </c>
      <c r="B3" s="373"/>
      <c r="C3" s="373"/>
      <c r="D3" s="373"/>
      <c r="E3" s="373" t="n">
        <v>35</v>
      </c>
      <c r="F3" s="373" t="n">
        <v>0</v>
      </c>
      <c r="G3" s="373" t="n">
        <v>3</v>
      </c>
      <c r="H3" s="373" t="n">
        <v>26</v>
      </c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3" t="n">
        <v>64</v>
      </c>
    </row>
    <row r="4" customFormat="false" ht="16.5" hidden="false" customHeight="false" outlineLevel="0" collapsed="false">
      <c r="A4" s="369" t="s">
        <v>126</v>
      </c>
      <c r="B4" s="369" t="n">
        <v>39</v>
      </c>
      <c r="C4" s="371" t="s">
        <v>27</v>
      </c>
      <c r="D4" s="372" t="s">
        <v>4</v>
      </c>
      <c r="E4" s="372" t="s">
        <v>11</v>
      </c>
      <c r="F4" s="372"/>
      <c r="G4" s="372" t="s">
        <v>4</v>
      </c>
      <c r="H4" s="372" t="s">
        <v>1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69"/>
    </row>
    <row r="5" customFormat="false" ht="16.5" hidden="false" customHeight="false" outlineLevel="0" collapsed="false">
      <c r="A5" s="373" t="s">
        <v>21</v>
      </c>
      <c r="B5" s="373"/>
      <c r="C5" s="373" t="n">
        <v>0</v>
      </c>
      <c r="D5" s="373" t="n">
        <v>0</v>
      </c>
      <c r="E5" s="373" t="n">
        <v>32</v>
      </c>
      <c r="F5" s="373"/>
      <c r="G5" s="373"/>
      <c r="H5" s="373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3" t="n">
        <v>32</v>
      </c>
    </row>
    <row r="6" customFormat="false" ht="16.5" hidden="false" customHeight="false" outlineLevel="0" collapsed="false">
      <c r="A6" s="369" t="s">
        <v>127</v>
      </c>
      <c r="B6" s="369" t="n">
        <v>40</v>
      </c>
      <c r="C6" s="371" t="s">
        <v>10</v>
      </c>
      <c r="D6" s="372" t="s">
        <v>4</v>
      </c>
      <c r="E6" s="372" t="s">
        <v>11</v>
      </c>
      <c r="F6" s="371" t="s">
        <v>9</v>
      </c>
      <c r="G6" s="372" t="s">
        <v>4</v>
      </c>
      <c r="H6" s="372" t="s">
        <v>11</v>
      </c>
      <c r="I6" s="372"/>
      <c r="J6" s="369"/>
      <c r="K6" s="369"/>
      <c r="L6" s="369"/>
      <c r="M6" s="5"/>
      <c r="N6" s="5"/>
      <c r="O6" s="5"/>
      <c r="P6" s="5"/>
      <c r="Q6" s="5"/>
      <c r="R6" s="5"/>
      <c r="S6" s="5"/>
      <c r="T6" s="5"/>
      <c r="U6" s="369"/>
    </row>
    <row r="7" customFormat="false" ht="16.5" hidden="false" customHeight="false" outlineLevel="0" collapsed="false">
      <c r="A7" s="373" t="s">
        <v>21</v>
      </c>
      <c r="B7" s="373"/>
      <c r="C7" s="373"/>
      <c r="D7" s="373"/>
      <c r="E7" s="373" t="n">
        <v>35</v>
      </c>
      <c r="F7" s="373"/>
      <c r="G7" s="373"/>
      <c r="H7" s="373" t="n">
        <v>39</v>
      </c>
      <c r="I7" s="373"/>
      <c r="J7" s="373"/>
      <c r="K7" s="373"/>
      <c r="L7" s="373"/>
      <c r="M7" s="374"/>
      <c r="N7" s="374"/>
      <c r="O7" s="374"/>
      <c r="P7" s="374"/>
      <c r="Q7" s="374"/>
      <c r="R7" s="374"/>
      <c r="S7" s="374"/>
      <c r="T7" s="374"/>
      <c r="U7" s="373" t="n">
        <v>74</v>
      </c>
    </row>
    <row r="8" customFormat="false" ht="16.5" hidden="false" customHeight="false" outlineLevel="0" collapsed="false">
      <c r="A8" s="369" t="s">
        <v>128</v>
      </c>
      <c r="B8" s="369" t="n">
        <v>37</v>
      </c>
      <c r="C8" s="371" t="s">
        <v>10</v>
      </c>
      <c r="D8" s="372" t="s">
        <v>4</v>
      </c>
      <c r="E8" s="372" t="s">
        <v>11</v>
      </c>
      <c r="F8" s="371" t="s">
        <v>9</v>
      </c>
      <c r="G8" s="372" t="s">
        <v>4</v>
      </c>
      <c r="H8" s="372" t="s">
        <v>11</v>
      </c>
      <c r="I8" s="372"/>
      <c r="J8" s="369"/>
      <c r="K8" s="369"/>
      <c r="L8" s="369"/>
      <c r="M8" s="5"/>
      <c r="N8" s="5"/>
      <c r="O8" s="5"/>
      <c r="P8" s="5"/>
      <c r="Q8" s="5"/>
      <c r="R8" s="5"/>
      <c r="S8" s="5"/>
      <c r="T8" s="5"/>
      <c r="U8" s="369"/>
    </row>
    <row r="9" customFormat="false" ht="16.5" hidden="false" customHeight="false" outlineLevel="0" collapsed="false">
      <c r="A9" s="373" t="s">
        <v>21</v>
      </c>
      <c r="B9" s="373"/>
      <c r="C9" s="373"/>
      <c r="D9" s="373" t="n">
        <v>0</v>
      </c>
      <c r="E9" s="373" t="n">
        <v>36</v>
      </c>
      <c r="F9" s="373" t="n">
        <v>0</v>
      </c>
      <c r="G9" s="373" t="n">
        <v>0</v>
      </c>
      <c r="H9" s="373" t="n">
        <v>37</v>
      </c>
      <c r="I9" s="373" t="n">
        <v>0</v>
      </c>
      <c r="J9" s="373"/>
      <c r="K9" s="373"/>
      <c r="L9" s="373"/>
      <c r="M9" s="374"/>
      <c r="N9" s="374"/>
      <c r="O9" s="374"/>
      <c r="P9" s="374"/>
      <c r="Q9" s="374"/>
      <c r="R9" s="374"/>
      <c r="S9" s="374"/>
      <c r="T9" s="374"/>
      <c r="U9" s="373" t="n">
        <v>73</v>
      </c>
    </row>
    <row r="10" customFormat="false" ht="28.5" hidden="false" customHeight="false" outlineLevel="0" collapsed="false">
      <c r="A10" s="369" t="s">
        <v>131</v>
      </c>
      <c r="B10" s="369" t="n">
        <v>33</v>
      </c>
      <c r="C10" s="371" t="s">
        <v>229</v>
      </c>
      <c r="D10" s="372" t="s">
        <v>4</v>
      </c>
      <c r="E10" s="372" t="s">
        <v>11</v>
      </c>
      <c r="F10" s="371" t="s">
        <v>23</v>
      </c>
      <c r="G10" s="372" t="s">
        <v>4</v>
      </c>
      <c r="H10" s="372" t="s">
        <v>11</v>
      </c>
      <c r="I10" s="371" t="s">
        <v>22</v>
      </c>
      <c r="J10" s="372" t="s">
        <v>4</v>
      </c>
      <c r="K10" s="372" t="s">
        <v>11</v>
      </c>
      <c r="L10" s="371"/>
      <c r="M10" s="372" t="s">
        <v>4</v>
      </c>
      <c r="N10" s="372" t="s">
        <v>11</v>
      </c>
      <c r="O10" s="372"/>
      <c r="P10" s="372" t="s">
        <v>4</v>
      </c>
      <c r="Q10" s="372" t="s">
        <v>11</v>
      </c>
      <c r="R10" s="372"/>
      <c r="S10" s="372" t="s">
        <v>4</v>
      </c>
      <c r="T10" s="372" t="s">
        <v>11</v>
      </c>
      <c r="U10" s="369"/>
    </row>
    <row r="11" customFormat="false" ht="16.5" hidden="false" customHeight="false" outlineLevel="0" collapsed="false">
      <c r="A11" s="373" t="s">
        <v>21</v>
      </c>
      <c r="B11" s="373"/>
      <c r="C11" s="373"/>
      <c r="D11" s="373"/>
      <c r="E11" s="373" t="n">
        <v>0</v>
      </c>
      <c r="F11" s="373"/>
      <c r="G11" s="373"/>
      <c r="H11" s="373" t="n">
        <v>24</v>
      </c>
      <c r="I11" s="373" t="n">
        <v>0</v>
      </c>
      <c r="J11" s="373" t="n">
        <v>18</v>
      </c>
      <c r="K11" s="373" t="n">
        <v>3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0</v>
      </c>
      <c r="Q11" s="373" t="n">
        <v>0</v>
      </c>
      <c r="R11" s="373" t="n">
        <v>0</v>
      </c>
      <c r="S11" s="373" t="n">
        <v>0</v>
      </c>
      <c r="T11" s="373" t="n">
        <v>0</v>
      </c>
      <c r="U11" s="373" t="n">
        <v>72</v>
      </c>
    </row>
    <row r="12" customFormat="false" ht="28.5" hidden="false" customHeight="false" outlineLevel="0" collapsed="false">
      <c r="A12" s="369" t="s">
        <v>132</v>
      </c>
      <c r="B12" s="369" t="n">
        <v>37</v>
      </c>
      <c r="C12" s="371" t="s">
        <v>229</v>
      </c>
      <c r="D12" s="372" t="s">
        <v>4</v>
      </c>
      <c r="E12" s="372" t="s">
        <v>11</v>
      </c>
      <c r="F12" s="371" t="s">
        <v>23</v>
      </c>
      <c r="G12" s="372" t="s">
        <v>4</v>
      </c>
      <c r="H12" s="372" t="s">
        <v>11</v>
      </c>
      <c r="I12" s="371" t="s">
        <v>22</v>
      </c>
      <c r="J12" s="372" t="s">
        <v>4</v>
      </c>
      <c r="K12" s="372" t="s">
        <v>11</v>
      </c>
      <c r="L12" s="371"/>
      <c r="M12" s="372" t="s">
        <v>4</v>
      </c>
      <c r="N12" s="372" t="s">
        <v>11</v>
      </c>
      <c r="O12" s="372"/>
      <c r="P12" s="372" t="s">
        <v>4</v>
      </c>
      <c r="Q12" s="372" t="s">
        <v>11</v>
      </c>
      <c r="R12" s="372"/>
      <c r="S12" s="372" t="s">
        <v>4</v>
      </c>
      <c r="T12" s="372" t="s">
        <v>11</v>
      </c>
      <c r="U12" s="369"/>
    </row>
    <row r="13" customFormat="false" ht="16.5" hidden="false" customHeight="false" outlineLevel="0" collapsed="false">
      <c r="A13" s="373" t="s">
        <v>21</v>
      </c>
      <c r="B13" s="373"/>
      <c r="C13" s="373"/>
      <c r="D13" s="373"/>
      <c r="E13" s="373"/>
      <c r="F13" s="373"/>
      <c r="G13" s="373"/>
      <c r="H13" s="373" t="n">
        <v>17</v>
      </c>
      <c r="I13" s="373" t="n">
        <v>0</v>
      </c>
      <c r="J13" s="373" t="n">
        <v>5</v>
      </c>
      <c r="K13" s="373" t="n">
        <v>29</v>
      </c>
      <c r="L13" s="373"/>
      <c r="M13" s="373"/>
      <c r="N13" s="373"/>
      <c r="O13" s="373"/>
      <c r="P13" s="373"/>
      <c r="Q13" s="373"/>
      <c r="R13" s="373"/>
      <c r="S13" s="373"/>
      <c r="T13" s="373"/>
      <c r="U13" s="373" t="n">
        <v>51</v>
      </c>
    </row>
    <row r="14" customFormat="false" ht="16.5" hidden="false" customHeight="false" outlineLevel="0" collapsed="false">
      <c r="A14" s="369" t="s">
        <v>133</v>
      </c>
      <c r="B14" s="369" t="n">
        <v>34</v>
      </c>
      <c r="C14" s="371" t="s">
        <v>27</v>
      </c>
      <c r="D14" s="372" t="s">
        <v>4</v>
      </c>
      <c r="E14" s="372" t="s">
        <v>11</v>
      </c>
      <c r="F14" s="375"/>
      <c r="G14" s="372" t="s">
        <v>4</v>
      </c>
      <c r="H14" s="372" t="s">
        <v>11</v>
      </c>
      <c r="I14" s="372"/>
      <c r="J14" s="372" t="s">
        <v>4</v>
      </c>
      <c r="K14" s="372" t="s">
        <v>11</v>
      </c>
      <c r="L14" s="5"/>
      <c r="M14" s="5"/>
      <c r="N14" s="5"/>
      <c r="O14" s="5"/>
      <c r="P14" s="5"/>
      <c r="Q14" s="5"/>
      <c r="R14" s="5"/>
      <c r="S14" s="5"/>
      <c r="T14" s="5"/>
      <c r="U14" s="369"/>
    </row>
    <row r="15" customFormat="false" ht="16.5" hidden="false" customHeight="false" outlineLevel="0" collapsed="false">
      <c r="A15" s="373" t="s">
        <v>21</v>
      </c>
      <c r="B15" s="373"/>
      <c r="C15" s="373"/>
      <c r="D15" s="373"/>
      <c r="E15" s="373" t="n">
        <v>32</v>
      </c>
      <c r="F15" s="373" t="n">
        <v>0</v>
      </c>
      <c r="G15" s="373" t="n">
        <v>0</v>
      </c>
      <c r="H15" s="373" t="n">
        <v>0</v>
      </c>
      <c r="I15" s="373" t="n">
        <v>0</v>
      </c>
      <c r="J15" s="373" t="n">
        <v>0</v>
      </c>
      <c r="K15" s="373" t="n">
        <v>0</v>
      </c>
      <c r="L15" s="374"/>
      <c r="M15" s="374"/>
      <c r="N15" s="374"/>
      <c r="O15" s="374"/>
      <c r="P15" s="374"/>
      <c r="Q15" s="374"/>
      <c r="R15" s="374"/>
      <c r="S15" s="374"/>
      <c r="T15" s="374"/>
      <c r="U15" s="373" t="n">
        <v>32</v>
      </c>
    </row>
    <row r="16" customFormat="false" ht="16.5" hidden="false" customHeight="false" outlineLevel="0" collapsed="false">
      <c r="A16" s="369" t="s">
        <v>134</v>
      </c>
      <c r="B16" s="369" t="n">
        <v>37</v>
      </c>
      <c r="C16" s="371" t="s">
        <v>27</v>
      </c>
      <c r="D16" s="372" t="s">
        <v>4</v>
      </c>
      <c r="E16" s="372" t="s">
        <v>11</v>
      </c>
      <c r="F16" s="375" t="s">
        <v>230</v>
      </c>
      <c r="G16" s="372" t="s">
        <v>4</v>
      </c>
      <c r="H16" s="372" t="s">
        <v>11</v>
      </c>
      <c r="I16" s="372"/>
      <c r="J16" s="372" t="s">
        <v>4</v>
      </c>
      <c r="K16" s="372" t="s">
        <v>11</v>
      </c>
      <c r="L16" s="5"/>
      <c r="M16" s="5"/>
      <c r="N16" s="5"/>
      <c r="O16" s="5"/>
      <c r="P16" s="5"/>
      <c r="Q16" s="5"/>
      <c r="R16" s="5"/>
      <c r="S16" s="5"/>
      <c r="T16" s="5"/>
      <c r="U16" s="369"/>
    </row>
    <row r="17" customFormat="false" ht="16.5" hidden="false" customHeight="false" outlineLevel="0" collapsed="false">
      <c r="A17" s="373" t="s">
        <v>21</v>
      </c>
      <c r="B17" s="373"/>
      <c r="C17" s="373"/>
      <c r="D17" s="373"/>
      <c r="E17" s="373" t="n">
        <v>33</v>
      </c>
      <c r="F17" s="373" t="n">
        <v>0</v>
      </c>
      <c r="G17" s="373" t="n">
        <v>1</v>
      </c>
      <c r="H17" s="373" t="n">
        <v>0</v>
      </c>
      <c r="I17" s="373"/>
      <c r="J17" s="373"/>
      <c r="K17" s="373" t="n">
        <v>0</v>
      </c>
      <c r="L17" s="374"/>
      <c r="M17" s="374"/>
      <c r="N17" s="374"/>
      <c r="O17" s="374"/>
      <c r="P17" s="374"/>
      <c r="Q17" s="374"/>
      <c r="R17" s="374"/>
      <c r="S17" s="374"/>
      <c r="T17" s="374"/>
      <c r="U17" s="373" t="n">
        <v>34</v>
      </c>
    </row>
    <row r="18" customFormat="false" ht="34.9" hidden="false" customHeight="true" outlineLevel="0" collapsed="false">
      <c r="A18" s="369" t="s">
        <v>129</v>
      </c>
      <c r="B18" s="369" t="n">
        <v>37</v>
      </c>
      <c r="C18" s="371" t="s">
        <v>231</v>
      </c>
      <c r="D18" s="372" t="s">
        <v>11</v>
      </c>
      <c r="E18" s="371" t="s">
        <v>232</v>
      </c>
      <c r="F18" s="372" t="s">
        <v>11</v>
      </c>
      <c r="G18" s="371" t="s">
        <v>233</v>
      </c>
      <c r="H18" s="372"/>
      <c r="I18" s="372" t="s">
        <v>11</v>
      </c>
      <c r="J18" s="371" t="s">
        <v>234</v>
      </c>
      <c r="K18" s="376" t="s">
        <v>4</v>
      </c>
      <c r="L18" s="371" t="s">
        <v>16</v>
      </c>
      <c r="M18" s="377" t="s">
        <v>17</v>
      </c>
      <c r="N18" s="372" t="s">
        <v>235</v>
      </c>
      <c r="O18" s="372" t="s">
        <v>11</v>
      </c>
      <c r="P18" s="369"/>
      <c r="Q18" s="369"/>
      <c r="R18" s="369"/>
      <c r="S18" s="369"/>
      <c r="T18" s="369"/>
      <c r="U18" s="369"/>
    </row>
    <row r="19" customFormat="false" ht="16.5" hidden="false" customHeight="false" outlineLevel="0" collapsed="false">
      <c r="A19" s="373" t="s">
        <v>21</v>
      </c>
      <c r="B19" s="373"/>
      <c r="C19" s="373" t="n">
        <v>4</v>
      </c>
      <c r="D19" s="373" t="n">
        <v>0</v>
      </c>
      <c r="E19" s="373" t="n">
        <v>13</v>
      </c>
      <c r="F19" s="373" t="n">
        <v>0</v>
      </c>
      <c r="G19" s="373" t="n">
        <v>5</v>
      </c>
      <c r="H19" s="373" t="n">
        <v>0</v>
      </c>
      <c r="I19" s="373" t="n">
        <v>0</v>
      </c>
      <c r="J19" s="373" t="n">
        <v>15</v>
      </c>
      <c r="K19" s="373" t="n">
        <v>7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/>
      <c r="Q19" s="373"/>
      <c r="R19" s="373"/>
      <c r="S19" s="373"/>
      <c r="T19" s="373"/>
      <c r="U19" s="373" t="n">
        <v>44</v>
      </c>
    </row>
    <row r="20" customFormat="false" ht="28.5" hidden="false" customHeight="false" outlineLevel="0" collapsed="false">
      <c r="A20" s="369" t="s">
        <v>130</v>
      </c>
      <c r="B20" s="369" t="n">
        <v>40</v>
      </c>
      <c r="C20" s="378" t="s">
        <v>231</v>
      </c>
      <c r="D20" s="372" t="s">
        <v>11</v>
      </c>
      <c r="E20" s="371" t="s">
        <v>232</v>
      </c>
      <c r="F20" s="372" t="s">
        <v>11</v>
      </c>
      <c r="G20" s="371" t="s">
        <v>233</v>
      </c>
      <c r="H20" s="372"/>
      <c r="I20" s="372" t="s">
        <v>11</v>
      </c>
      <c r="J20" s="371" t="s">
        <v>234</v>
      </c>
      <c r="K20" s="376" t="s">
        <v>4</v>
      </c>
      <c r="L20" s="371" t="s">
        <v>16</v>
      </c>
      <c r="M20" s="377" t="s">
        <v>17</v>
      </c>
      <c r="N20" s="372" t="s">
        <v>235</v>
      </c>
      <c r="O20" s="372" t="s">
        <v>11</v>
      </c>
      <c r="P20" s="369"/>
      <c r="Q20" s="369"/>
      <c r="R20" s="369"/>
      <c r="S20" s="369"/>
      <c r="T20" s="369"/>
      <c r="U20" s="369"/>
    </row>
    <row r="21" customFormat="false" ht="16.5" hidden="false" customHeight="false" outlineLevel="0" collapsed="false">
      <c r="A21" s="373" t="s">
        <v>21</v>
      </c>
      <c r="B21" s="373"/>
      <c r="C21" s="373"/>
      <c r="D21" s="373" t="n">
        <v>10</v>
      </c>
      <c r="E21" s="373" t="n">
        <v>0</v>
      </c>
      <c r="F21" s="373" t="n">
        <v>9</v>
      </c>
      <c r="G21" s="373" t="n">
        <v>0</v>
      </c>
      <c r="H21" s="373" t="n">
        <v>0</v>
      </c>
      <c r="I21" s="373" t="n">
        <v>8</v>
      </c>
      <c r="J21" s="373" t="n">
        <v>0</v>
      </c>
      <c r="K21" s="373" t="n">
        <v>6</v>
      </c>
      <c r="L21" s="373" t="n">
        <v>0</v>
      </c>
      <c r="M21" s="373" t="n">
        <v>4</v>
      </c>
      <c r="N21" s="373" t="n">
        <v>0</v>
      </c>
      <c r="O21" s="373" t="n">
        <v>0</v>
      </c>
      <c r="P21" s="373" t="n">
        <v>37</v>
      </c>
      <c r="Q21" s="373"/>
      <c r="R21" s="373"/>
      <c r="S21" s="373"/>
      <c r="T21" s="373"/>
      <c r="U21" s="373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12.87"/>
  </cols>
  <sheetData>
    <row r="1" customFormat="false" ht="16.5" hidden="false" customHeight="true" outlineLevel="0" collapsed="false">
      <c r="A1" s="379" t="s">
        <v>236</v>
      </c>
      <c r="B1" s="236" t="s">
        <v>56</v>
      </c>
      <c r="C1" s="236" t="n">
        <v>37</v>
      </c>
      <c r="D1" s="380" t="s">
        <v>138</v>
      </c>
      <c r="E1" s="380"/>
      <c r="F1" s="381" t="s">
        <v>38</v>
      </c>
      <c r="G1" s="381"/>
      <c r="H1" s="380" t="s">
        <v>59</v>
      </c>
      <c r="I1" s="380"/>
      <c r="J1" s="380" t="s">
        <v>2</v>
      </c>
      <c r="K1" s="380"/>
      <c r="L1" s="268" t="s">
        <v>154</v>
      </c>
      <c r="M1" s="268"/>
      <c r="N1" s="382" t="s">
        <v>155</v>
      </c>
      <c r="O1" s="382"/>
      <c r="P1" s="382"/>
      <c r="Q1" s="268" t="s">
        <v>62</v>
      </c>
      <c r="R1" s="268"/>
      <c r="S1" s="268" t="s">
        <v>63</v>
      </c>
      <c r="T1" s="268"/>
      <c r="U1" s="380" t="s">
        <v>237</v>
      </c>
      <c r="V1" s="380"/>
      <c r="W1" s="380"/>
      <c r="X1" s="380" t="s">
        <v>156</v>
      </c>
      <c r="Y1" s="380"/>
      <c r="Z1" s="383" t="s">
        <v>238</v>
      </c>
      <c r="AA1" s="383"/>
      <c r="AB1" s="262" t="s">
        <v>66</v>
      </c>
      <c r="AC1" s="262"/>
      <c r="AD1" s="269" t="s">
        <v>215</v>
      </c>
      <c r="AE1" s="269"/>
      <c r="AF1" s="269" t="s">
        <v>216</v>
      </c>
      <c r="AG1" s="269"/>
      <c r="AH1" s="269" t="s">
        <v>239</v>
      </c>
      <c r="AI1" s="269"/>
      <c r="AJ1" s="236" t="s">
        <v>70</v>
      </c>
    </row>
    <row r="2" customFormat="false" ht="16.5" hidden="false" customHeight="false" outlineLevel="0" collapsed="false">
      <c r="A2" s="379"/>
      <c r="B2" s="236"/>
      <c r="C2" s="236"/>
      <c r="D2" s="380" t="s">
        <v>4</v>
      </c>
      <c r="E2" s="380" t="s">
        <v>11</v>
      </c>
      <c r="F2" s="380" t="s">
        <v>4</v>
      </c>
      <c r="G2" s="380" t="s">
        <v>11</v>
      </c>
      <c r="H2" s="380" t="s">
        <v>4</v>
      </c>
      <c r="I2" s="380" t="s">
        <v>11</v>
      </c>
      <c r="J2" s="380" t="s">
        <v>5</v>
      </c>
      <c r="K2" s="380" t="s">
        <v>6</v>
      </c>
      <c r="L2" s="380" t="s">
        <v>71</v>
      </c>
      <c r="M2" s="380" t="s">
        <v>72</v>
      </c>
      <c r="N2" s="380" t="s">
        <v>71</v>
      </c>
      <c r="O2" s="380" t="s">
        <v>72</v>
      </c>
      <c r="P2" s="380" t="s">
        <v>73</v>
      </c>
      <c r="Q2" s="380" t="s">
        <v>71</v>
      </c>
      <c r="R2" s="380" t="s">
        <v>72</v>
      </c>
      <c r="S2" s="380" t="s">
        <v>71</v>
      </c>
      <c r="T2" s="380" t="s">
        <v>72</v>
      </c>
      <c r="U2" s="384" t="s">
        <v>240</v>
      </c>
      <c r="V2" s="382" t="s">
        <v>160</v>
      </c>
      <c r="W2" s="382" t="s">
        <v>161</v>
      </c>
      <c r="X2" s="382" t="s">
        <v>159</v>
      </c>
      <c r="Y2" s="382" t="s">
        <v>160</v>
      </c>
      <c r="Z2" s="380" t="s">
        <v>4</v>
      </c>
      <c r="AA2" s="380" t="s">
        <v>11</v>
      </c>
      <c r="AB2" s="385" t="s">
        <v>71</v>
      </c>
      <c r="AC2" s="385" t="s">
        <v>72</v>
      </c>
      <c r="AD2" s="385" t="s">
        <v>71</v>
      </c>
      <c r="AE2" s="385" t="s">
        <v>72</v>
      </c>
      <c r="AF2" s="385" t="s">
        <v>71</v>
      </c>
      <c r="AG2" s="385" t="s">
        <v>72</v>
      </c>
      <c r="AH2" s="385" t="s">
        <v>71</v>
      </c>
      <c r="AI2" s="385" t="s">
        <v>72</v>
      </c>
      <c r="AJ2" s="261"/>
    </row>
    <row r="3" customFormat="false" ht="16.5" hidden="false" customHeight="false" outlineLevel="0" collapsed="false">
      <c r="A3" s="379"/>
      <c r="B3" s="337" t="s">
        <v>21</v>
      </c>
      <c r="C3" s="337"/>
      <c r="D3" s="386" t="n">
        <v>0</v>
      </c>
      <c r="E3" s="386" t="n">
        <v>33</v>
      </c>
      <c r="F3" s="386" t="n">
        <v>0</v>
      </c>
      <c r="G3" s="386" t="n">
        <v>35</v>
      </c>
      <c r="H3" s="386" t="n">
        <v>0</v>
      </c>
      <c r="I3" s="386" t="n">
        <v>34</v>
      </c>
      <c r="J3" s="386" t="n">
        <v>0</v>
      </c>
      <c r="K3" s="386" t="n">
        <v>1</v>
      </c>
      <c r="L3" s="386" t="n">
        <v>0</v>
      </c>
      <c r="M3" s="386" t="n">
        <v>0</v>
      </c>
      <c r="N3" s="386" t="n">
        <v>0</v>
      </c>
      <c r="O3" s="386" t="n">
        <v>0</v>
      </c>
      <c r="P3" s="386" t="n">
        <v>0</v>
      </c>
      <c r="Q3" s="386" t="n">
        <v>0</v>
      </c>
      <c r="R3" s="386" t="n">
        <v>0</v>
      </c>
      <c r="S3" s="386" t="n">
        <v>0</v>
      </c>
      <c r="T3" s="386" t="n">
        <v>0</v>
      </c>
      <c r="U3" s="387" t="n">
        <v>0</v>
      </c>
      <c r="V3" s="386" t="n">
        <v>2</v>
      </c>
      <c r="W3" s="386" t="n">
        <v>0</v>
      </c>
      <c r="X3" s="386" t="n">
        <v>0</v>
      </c>
      <c r="Y3" s="386" t="n">
        <v>23</v>
      </c>
      <c r="Z3" s="386" t="n">
        <v>1</v>
      </c>
      <c r="AA3" s="386" t="n">
        <v>21</v>
      </c>
      <c r="AB3" s="386" t="n">
        <v>22</v>
      </c>
      <c r="AC3" s="386" t="n">
        <v>0</v>
      </c>
      <c r="AD3" s="386" t="n">
        <v>0</v>
      </c>
      <c r="AE3" s="386" t="n">
        <v>0</v>
      </c>
      <c r="AF3" s="386" t="n">
        <v>0</v>
      </c>
      <c r="AG3" s="386" t="n">
        <v>0</v>
      </c>
      <c r="AH3" s="386" t="n">
        <v>0</v>
      </c>
      <c r="AI3" s="386" t="n">
        <v>0</v>
      </c>
      <c r="AJ3" s="339" t="n">
        <v>172</v>
      </c>
    </row>
    <row r="4" customFormat="false" ht="16.5" hidden="false" customHeight="false" outlineLevel="0" collapsed="false">
      <c r="A4" s="379"/>
      <c r="B4" s="236" t="s">
        <v>81</v>
      </c>
      <c r="C4" s="236" t="n">
        <v>41</v>
      </c>
      <c r="D4" s="380" t="s">
        <v>138</v>
      </c>
      <c r="E4" s="380"/>
      <c r="F4" s="381" t="s">
        <v>38</v>
      </c>
      <c r="G4" s="381"/>
      <c r="H4" s="380" t="s">
        <v>59</v>
      </c>
      <c r="I4" s="380"/>
      <c r="J4" s="380" t="s">
        <v>2</v>
      </c>
      <c r="K4" s="380"/>
      <c r="L4" s="268" t="s">
        <v>154</v>
      </c>
      <c r="M4" s="268"/>
      <c r="N4" s="382" t="s">
        <v>155</v>
      </c>
      <c r="O4" s="382"/>
      <c r="P4" s="382"/>
      <c r="Q4" s="268" t="s">
        <v>62</v>
      </c>
      <c r="R4" s="268"/>
      <c r="S4" s="268" t="s">
        <v>63</v>
      </c>
      <c r="T4" s="268"/>
      <c r="U4" s="380" t="s">
        <v>156</v>
      </c>
      <c r="V4" s="380"/>
      <c r="W4" s="380"/>
      <c r="X4" s="388" t="s">
        <v>157</v>
      </c>
      <c r="Y4" s="388"/>
      <c r="Z4" s="383"/>
      <c r="AA4" s="383"/>
      <c r="AB4" s="262" t="s">
        <v>66</v>
      </c>
      <c r="AC4" s="262"/>
      <c r="AD4" s="269" t="s">
        <v>215</v>
      </c>
      <c r="AE4" s="269"/>
      <c r="AF4" s="269" t="s">
        <v>216</v>
      </c>
      <c r="AG4" s="269"/>
      <c r="AH4" s="269" t="s">
        <v>239</v>
      </c>
      <c r="AI4" s="269"/>
      <c r="AJ4" s="261"/>
    </row>
    <row r="5" customFormat="false" ht="16.5" hidden="false" customHeight="false" outlineLevel="0" collapsed="false">
      <c r="A5" s="379"/>
      <c r="B5" s="236"/>
      <c r="C5" s="236"/>
      <c r="D5" s="380" t="s">
        <v>4</v>
      </c>
      <c r="E5" s="380" t="s">
        <v>11</v>
      </c>
      <c r="F5" s="380" t="s">
        <v>4</v>
      </c>
      <c r="G5" s="380" t="s">
        <v>11</v>
      </c>
      <c r="H5" s="380" t="s">
        <v>4</v>
      </c>
      <c r="I5" s="380" t="s">
        <v>11</v>
      </c>
      <c r="J5" s="380" t="s">
        <v>5</v>
      </c>
      <c r="K5" s="380" t="s">
        <v>6</v>
      </c>
      <c r="L5" s="380" t="s">
        <v>71</v>
      </c>
      <c r="M5" s="380" t="s">
        <v>72</v>
      </c>
      <c r="N5" s="380" t="s">
        <v>71</v>
      </c>
      <c r="O5" s="380" t="s">
        <v>72</v>
      </c>
      <c r="P5" s="380" t="s">
        <v>73</v>
      </c>
      <c r="Q5" s="380" t="s">
        <v>71</v>
      </c>
      <c r="R5" s="380" t="s">
        <v>72</v>
      </c>
      <c r="S5" s="380" t="s">
        <v>71</v>
      </c>
      <c r="T5" s="380" t="s">
        <v>72</v>
      </c>
      <c r="U5" s="382" t="s">
        <v>159</v>
      </c>
      <c r="V5" s="382" t="s">
        <v>160</v>
      </c>
      <c r="W5" s="380"/>
      <c r="X5" s="380" t="s">
        <v>5</v>
      </c>
      <c r="Y5" s="389" t="s">
        <v>45</v>
      </c>
      <c r="Z5" s="380" t="s">
        <v>71</v>
      </c>
      <c r="AA5" s="380" t="s">
        <v>72</v>
      </c>
      <c r="AB5" s="385" t="s">
        <v>71</v>
      </c>
      <c r="AC5" s="385" t="s">
        <v>72</v>
      </c>
      <c r="AD5" s="385" t="s">
        <v>71</v>
      </c>
      <c r="AE5" s="385" t="s">
        <v>72</v>
      </c>
      <c r="AF5" s="385" t="s">
        <v>71</v>
      </c>
      <c r="AG5" s="385" t="s">
        <v>72</v>
      </c>
      <c r="AH5" s="385" t="s">
        <v>71</v>
      </c>
      <c r="AI5" s="385" t="s">
        <v>72</v>
      </c>
      <c r="AJ5" s="261"/>
    </row>
    <row r="6" customFormat="false" ht="16.5" hidden="false" customHeight="false" outlineLevel="0" collapsed="false">
      <c r="A6" s="379"/>
      <c r="B6" s="337" t="s">
        <v>21</v>
      </c>
      <c r="C6" s="337"/>
      <c r="D6" s="339" t="n">
        <v>0</v>
      </c>
      <c r="E6" s="339" t="n">
        <v>40</v>
      </c>
      <c r="F6" s="339" t="n">
        <v>0</v>
      </c>
      <c r="G6" s="339" t="n">
        <v>39</v>
      </c>
      <c r="H6" s="339" t="n">
        <v>1</v>
      </c>
      <c r="I6" s="339" t="n">
        <v>36</v>
      </c>
      <c r="J6" s="339" t="n">
        <v>1</v>
      </c>
      <c r="K6" s="339" t="n">
        <v>2</v>
      </c>
      <c r="L6" s="339" t="n">
        <v>0</v>
      </c>
      <c r="M6" s="339" t="n">
        <v>0</v>
      </c>
      <c r="N6" s="339" t="n">
        <v>2</v>
      </c>
      <c r="O6" s="339" t="n">
        <v>1</v>
      </c>
      <c r="P6" s="339" t="n">
        <v>2</v>
      </c>
      <c r="Q6" s="339" t="n">
        <v>0</v>
      </c>
      <c r="R6" s="339" t="n">
        <v>0</v>
      </c>
      <c r="S6" s="339" t="n">
        <v>1</v>
      </c>
      <c r="T6" s="339" t="n">
        <v>0</v>
      </c>
      <c r="U6" s="339" t="n">
        <v>1</v>
      </c>
      <c r="V6" s="339" t="n">
        <v>2</v>
      </c>
      <c r="W6" s="339" t="n">
        <v>0</v>
      </c>
      <c r="X6" s="339" t="n">
        <v>1</v>
      </c>
      <c r="Y6" s="339" t="n">
        <v>4</v>
      </c>
      <c r="Z6" s="339" t="n">
        <v>0</v>
      </c>
      <c r="AA6" s="339" t="n">
        <v>0</v>
      </c>
      <c r="AB6" s="339" t="n">
        <v>36</v>
      </c>
      <c r="AC6" s="339" t="n">
        <v>0</v>
      </c>
      <c r="AD6" s="339" t="n">
        <v>0</v>
      </c>
      <c r="AE6" s="339" t="n">
        <v>0</v>
      </c>
      <c r="AF6" s="339" t="n">
        <v>0</v>
      </c>
      <c r="AG6" s="339" t="n">
        <v>0</v>
      </c>
      <c r="AH6" s="339" t="n">
        <v>0</v>
      </c>
      <c r="AI6" s="339" t="n">
        <v>0</v>
      </c>
      <c r="AJ6" s="339" t="n">
        <v>169</v>
      </c>
    </row>
    <row r="7" customFormat="false" ht="16.5" hidden="false" customHeight="false" outlineLevel="0" collapsed="false">
      <c r="A7" s="379" t="s">
        <v>241</v>
      </c>
      <c r="B7" s="236" t="s">
        <v>82</v>
      </c>
      <c r="C7" s="236" t="n">
        <v>40</v>
      </c>
      <c r="D7" s="262" t="s">
        <v>66</v>
      </c>
      <c r="E7" s="262"/>
      <c r="F7" s="385" t="s">
        <v>83</v>
      </c>
      <c r="G7" s="385"/>
      <c r="H7" s="385" t="s">
        <v>242</v>
      </c>
      <c r="I7" s="385"/>
      <c r="J7" s="380" t="s">
        <v>138</v>
      </c>
      <c r="K7" s="380"/>
      <c r="L7" s="385" t="s">
        <v>84</v>
      </c>
      <c r="M7" s="385"/>
      <c r="N7" s="385" t="s">
        <v>2</v>
      </c>
      <c r="O7" s="385"/>
      <c r="P7" s="269" t="s">
        <v>154</v>
      </c>
      <c r="Q7" s="269"/>
      <c r="R7" s="260" t="s">
        <v>155</v>
      </c>
      <c r="S7" s="260"/>
      <c r="T7" s="260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</row>
    <row r="8" customFormat="false" ht="16.5" hidden="false" customHeight="false" outlineLevel="0" collapsed="false">
      <c r="A8" s="379"/>
      <c r="B8" s="236"/>
      <c r="C8" s="236"/>
      <c r="D8" s="385" t="s">
        <v>71</v>
      </c>
      <c r="E8" s="385" t="s">
        <v>72</v>
      </c>
      <c r="F8" s="385" t="s">
        <v>11</v>
      </c>
      <c r="G8" s="385" t="s">
        <v>4</v>
      </c>
      <c r="H8" s="385" t="s">
        <v>11</v>
      </c>
      <c r="I8" s="385" t="s">
        <v>4</v>
      </c>
      <c r="J8" s="380" t="s">
        <v>4</v>
      </c>
      <c r="K8" s="380" t="s">
        <v>11</v>
      </c>
      <c r="L8" s="385" t="s">
        <v>4</v>
      </c>
      <c r="M8" s="385" t="s">
        <v>11</v>
      </c>
      <c r="N8" s="390" t="s">
        <v>5</v>
      </c>
      <c r="O8" s="385" t="s">
        <v>6</v>
      </c>
      <c r="P8" s="385" t="s">
        <v>71</v>
      </c>
      <c r="Q8" s="385" t="s">
        <v>72</v>
      </c>
      <c r="R8" s="385" t="s">
        <v>71</v>
      </c>
      <c r="S8" s="385" t="s">
        <v>72</v>
      </c>
      <c r="T8" s="385" t="s">
        <v>73</v>
      </c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</row>
    <row r="9" customFormat="false" ht="16.5" hidden="false" customHeight="false" outlineLevel="0" collapsed="false">
      <c r="A9" s="379"/>
      <c r="B9" s="337" t="s">
        <v>21</v>
      </c>
      <c r="C9" s="337"/>
      <c r="D9" s="339" t="n">
        <v>19</v>
      </c>
      <c r="E9" s="339" t="n">
        <v>0</v>
      </c>
      <c r="F9" s="339" t="n">
        <v>23</v>
      </c>
      <c r="G9" s="339" t="n">
        <v>0</v>
      </c>
      <c r="H9" s="339" t="n">
        <v>39</v>
      </c>
      <c r="I9" s="339" t="n">
        <v>0</v>
      </c>
      <c r="J9" s="339" t="n">
        <v>0</v>
      </c>
      <c r="K9" s="339" t="n">
        <v>38</v>
      </c>
      <c r="L9" s="339" t="n">
        <v>0</v>
      </c>
      <c r="M9" s="339" t="n">
        <v>34</v>
      </c>
      <c r="N9" s="339" t="n">
        <v>0</v>
      </c>
      <c r="O9" s="339" t="n">
        <v>15</v>
      </c>
      <c r="P9" s="339" t="n">
        <v>2</v>
      </c>
      <c r="Q9" s="339" t="n">
        <v>18</v>
      </c>
      <c r="R9" s="339" t="n">
        <v>15</v>
      </c>
      <c r="S9" s="339" t="n">
        <v>3</v>
      </c>
      <c r="T9" s="339" t="n">
        <v>1</v>
      </c>
      <c r="U9" s="339" t="n">
        <v>0</v>
      </c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 t="n">
        <v>207</v>
      </c>
    </row>
    <row r="10" customFormat="false" ht="16.5" hidden="false" customHeight="true" outlineLevel="0" collapsed="false">
      <c r="A10" s="379"/>
      <c r="B10" s="236" t="s">
        <v>87</v>
      </c>
      <c r="C10" s="236" t="n">
        <v>36</v>
      </c>
      <c r="D10" s="262" t="s">
        <v>66</v>
      </c>
      <c r="E10" s="262"/>
      <c r="F10" s="385" t="s">
        <v>83</v>
      </c>
      <c r="G10" s="385"/>
      <c r="H10" s="385" t="s">
        <v>242</v>
      </c>
      <c r="I10" s="385"/>
      <c r="J10" s="380" t="s">
        <v>138</v>
      </c>
      <c r="K10" s="380"/>
      <c r="L10" s="385" t="s">
        <v>84</v>
      </c>
      <c r="M10" s="385"/>
      <c r="N10" s="385" t="s">
        <v>2</v>
      </c>
      <c r="O10" s="385"/>
      <c r="P10" s="269" t="s">
        <v>154</v>
      </c>
      <c r="Q10" s="269"/>
      <c r="R10" s="260" t="s">
        <v>155</v>
      </c>
      <c r="S10" s="260"/>
      <c r="T10" s="260"/>
      <c r="U10" s="385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</row>
    <row r="11" customFormat="false" ht="16.5" hidden="false" customHeight="false" outlineLevel="0" collapsed="false">
      <c r="A11" s="379"/>
      <c r="B11" s="236"/>
      <c r="C11" s="236"/>
      <c r="D11" s="385" t="s">
        <v>71</v>
      </c>
      <c r="E11" s="385" t="s">
        <v>72</v>
      </c>
      <c r="F11" s="385" t="s">
        <v>11</v>
      </c>
      <c r="G11" s="385" t="s">
        <v>4</v>
      </c>
      <c r="H11" s="385" t="s">
        <v>11</v>
      </c>
      <c r="I11" s="385" t="s">
        <v>4</v>
      </c>
      <c r="J11" s="380" t="s">
        <v>4</v>
      </c>
      <c r="K11" s="380" t="s">
        <v>11</v>
      </c>
      <c r="L11" s="385" t="s">
        <v>4</v>
      </c>
      <c r="M11" s="385" t="s">
        <v>11</v>
      </c>
      <c r="N11" s="390" t="s">
        <v>5</v>
      </c>
      <c r="O11" s="385" t="s">
        <v>6</v>
      </c>
      <c r="P11" s="385" t="s">
        <v>71</v>
      </c>
      <c r="Q11" s="385" t="s">
        <v>72</v>
      </c>
      <c r="R11" s="385" t="s">
        <v>71</v>
      </c>
      <c r="S11" s="385" t="s">
        <v>72</v>
      </c>
      <c r="T11" s="385" t="s">
        <v>73</v>
      </c>
      <c r="U11" s="260" t="s">
        <v>205</v>
      </c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</row>
    <row r="12" customFormat="false" ht="16.5" hidden="false" customHeight="false" outlineLevel="0" collapsed="false">
      <c r="A12" s="379"/>
      <c r="B12" s="337" t="s">
        <v>21</v>
      </c>
      <c r="C12" s="337"/>
      <c r="D12" s="339" t="n">
        <v>28</v>
      </c>
      <c r="E12" s="339" t="n">
        <v>0</v>
      </c>
      <c r="F12" s="339" t="n">
        <v>13</v>
      </c>
      <c r="G12" s="339" t="n">
        <v>0</v>
      </c>
      <c r="H12" s="339" t="n">
        <v>32</v>
      </c>
      <c r="I12" s="339" t="n">
        <v>4</v>
      </c>
      <c r="J12" s="339" t="n">
        <v>0</v>
      </c>
      <c r="K12" s="339" t="n">
        <v>52</v>
      </c>
      <c r="L12" s="339" t="n">
        <v>0</v>
      </c>
      <c r="M12" s="339" t="n">
        <v>28</v>
      </c>
      <c r="N12" s="339" t="n">
        <v>1</v>
      </c>
      <c r="O12" s="339" t="n">
        <v>16</v>
      </c>
      <c r="P12" s="339" t="n">
        <v>8</v>
      </c>
      <c r="Q12" s="339" t="n">
        <v>10</v>
      </c>
      <c r="R12" s="339" t="n">
        <v>9</v>
      </c>
      <c r="S12" s="339" t="n">
        <v>6</v>
      </c>
      <c r="T12" s="339" t="n">
        <v>1</v>
      </c>
      <c r="U12" s="339" t="n">
        <v>35</v>
      </c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 t="n">
        <v>243</v>
      </c>
    </row>
    <row r="13" customFormat="false" ht="16.5" hidden="false" customHeight="true" outlineLevel="0" collapsed="false">
      <c r="A13" s="379" t="s">
        <v>243</v>
      </c>
      <c r="B13" s="236" t="s">
        <v>88</v>
      </c>
      <c r="C13" s="236" t="n">
        <v>38</v>
      </c>
      <c r="D13" s="391" t="s">
        <v>164</v>
      </c>
      <c r="E13" s="391"/>
      <c r="F13" s="391" t="s">
        <v>163</v>
      </c>
      <c r="G13" s="391"/>
      <c r="H13" s="385" t="s">
        <v>84</v>
      </c>
      <c r="I13" s="385"/>
      <c r="J13" s="391" t="s">
        <v>38</v>
      </c>
      <c r="K13" s="391"/>
      <c r="L13" s="269" t="s">
        <v>154</v>
      </c>
      <c r="M13" s="269"/>
      <c r="N13" s="260" t="s">
        <v>155</v>
      </c>
      <c r="O13" s="260"/>
      <c r="P13" s="260"/>
      <c r="Q13" s="269" t="s">
        <v>62</v>
      </c>
      <c r="R13" s="269"/>
      <c r="S13" s="269" t="s">
        <v>63</v>
      </c>
      <c r="T13" s="269"/>
      <c r="U13" s="385" t="s">
        <v>237</v>
      </c>
      <c r="V13" s="385"/>
      <c r="W13" s="385" t="s">
        <v>156</v>
      </c>
      <c r="X13" s="385"/>
      <c r="Y13" s="385" t="s">
        <v>2</v>
      </c>
      <c r="Z13" s="385"/>
      <c r="AA13" s="262" t="s">
        <v>66</v>
      </c>
      <c r="AB13" s="262"/>
      <c r="AC13" s="269" t="s">
        <v>215</v>
      </c>
      <c r="AD13" s="269"/>
      <c r="AE13" s="269" t="s">
        <v>216</v>
      </c>
      <c r="AF13" s="269"/>
      <c r="AG13" s="269" t="s">
        <v>239</v>
      </c>
      <c r="AH13" s="269"/>
      <c r="AI13" s="261"/>
      <c r="AJ13" s="261"/>
    </row>
    <row r="14" customFormat="false" ht="16.5" hidden="false" customHeight="false" outlineLevel="0" collapsed="false">
      <c r="A14" s="379"/>
      <c r="B14" s="236"/>
      <c r="C14" s="236"/>
      <c r="D14" s="385" t="s">
        <v>4</v>
      </c>
      <c r="E14" s="385" t="s">
        <v>11</v>
      </c>
      <c r="F14" s="385" t="s">
        <v>4</v>
      </c>
      <c r="G14" s="385" t="s">
        <v>11</v>
      </c>
      <c r="H14" s="385" t="s">
        <v>4</v>
      </c>
      <c r="I14" s="385" t="s">
        <v>11</v>
      </c>
      <c r="J14" s="385" t="s">
        <v>4</v>
      </c>
      <c r="K14" s="385" t="s">
        <v>11</v>
      </c>
      <c r="L14" s="385" t="s">
        <v>71</v>
      </c>
      <c r="M14" s="385" t="s">
        <v>72</v>
      </c>
      <c r="N14" s="385" t="s">
        <v>71</v>
      </c>
      <c r="O14" s="385" t="s">
        <v>72</v>
      </c>
      <c r="P14" s="385" t="s">
        <v>73</v>
      </c>
      <c r="Q14" s="385" t="s">
        <v>71</v>
      </c>
      <c r="R14" s="385" t="s">
        <v>73</v>
      </c>
      <c r="S14" s="385" t="s">
        <v>71</v>
      </c>
      <c r="T14" s="385" t="s">
        <v>73</v>
      </c>
      <c r="U14" s="260" t="s">
        <v>160</v>
      </c>
      <c r="V14" s="260" t="s">
        <v>161</v>
      </c>
      <c r="W14" s="260" t="s">
        <v>159</v>
      </c>
      <c r="X14" s="260" t="s">
        <v>160</v>
      </c>
      <c r="Y14" s="390" t="s">
        <v>5</v>
      </c>
      <c r="Z14" s="385" t="s">
        <v>6</v>
      </c>
      <c r="AA14" s="385" t="s">
        <v>71</v>
      </c>
      <c r="AB14" s="385" t="s">
        <v>73</v>
      </c>
      <c r="AC14" s="385" t="s">
        <v>71</v>
      </c>
      <c r="AD14" s="385" t="s">
        <v>73</v>
      </c>
      <c r="AE14" s="385" t="s">
        <v>71</v>
      </c>
      <c r="AF14" s="385" t="s">
        <v>72</v>
      </c>
      <c r="AG14" s="385" t="s">
        <v>71</v>
      </c>
      <c r="AH14" s="385" t="s">
        <v>72</v>
      </c>
      <c r="AI14" s="261"/>
      <c r="AJ14" s="261"/>
    </row>
    <row r="15" customFormat="false" ht="16.5" hidden="false" customHeight="false" outlineLevel="0" collapsed="false">
      <c r="A15" s="379"/>
      <c r="B15" s="337" t="s">
        <v>21</v>
      </c>
      <c r="C15" s="337"/>
      <c r="D15" s="339" t="n">
        <v>1</v>
      </c>
      <c r="E15" s="339" t="n">
        <v>31</v>
      </c>
      <c r="F15" s="339" t="n">
        <v>0</v>
      </c>
      <c r="G15" s="339" t="n">
        <v>18</v>
      </c>
      <c r="H15" s="339" t="n">
        <v>0</v>
      </c>
      <c r="I15" s="339" t="n">
        <v>33</v>
      </c>
      <c r="J15" s="339" t="n">
        <v>32</v>
      </c>
      <c r="K15" s="339" t="n">
        <v>37</v>
      </c>
      <c r="L15" s="339" t="n">
        <v>2</v>
      </c>
      <c r="M15" s="339" t="n">
        <v>8</v>
      </c>
      <c r="N15" s="339" t="n">
        <v>28</v>
      </c>
      <c r="O15" s="339" t="n">
        <v>6</v>
      </c>
      <c r="P15" s="339" t="n">
        <v>1</v>
      </c>
      <c r="Q15" s="339" t="n">
        <v>24</v>
      </c>
      <c r="R15" s="339" t="n">
        <v>6</v>
      </c>
      <c r="S15" s="339" t="n">
        <v>32</v>
      </c>
      <c r="T15" s="339" t="n">
        <v>5</v>
      </c>
      <c r="U15" s="339" t="n">
        <v>7</v>
      </c>
      <c r="V15" s="339" t="n">
        <v>14</v>
      </c>
      <c r="W15" s="339" t="n">
        <v>3</v>
      </c>
      <c r="X15" s="339" t="n">
        <v>22</v>
      </c>
      <c r="Y15" s="339" t="n">
        <v>0</v>
      </c>
      <c r="Z15" s="339" t="n">
        <v>5</v>
      </c>
      <c r="AA15" s="339" t="n">
        <v>30</v>
      </c>
      <c r="AB15" s="339" t="n">
        <v>7</v>
      </c>
      <c r="AC15" s="339" t="n">
        <v>26</v>
      </c>
      <c r="AD15" s="339" t="n">
        <v>6</v>
      </c>
      <c r="AE15" s="339" t="n">
        <v>0</v>
      </c>
      <c r="AF15" s="339" t="n">
        <v>0</v>
      </c>
      <c r="AG15" s="339" t="n">
        <v>0</v>
      </c>
      <c r="AH15" s="339" t="n">
        <v>0</v>
      </c>
      <c r="AI15" s="339"/>
      <c r="AJ15" s="339" t="n">
        <v>384</v>
      </c>
    </row>
    <row r="16" customFormat="false" ht="16.5" hidden="false" customHeight="false" outlineLevel="0" collapsed="false">
      <c r="A16" s="379"/>
      <c r="B16" s="236" t="s">
        <v>91</v>
      </c>
      <c r="C16" s="236" t="n">
        <v>38</v>
      </c>
      <c r="D16" s="391" t="s">
        <v>164</v>
      </c>
      <c r="E16" s="391"/>
      <c r="F16" s="391" t="s">
        <v>163</v>
      </c>
      <c r="G16" s="391"/>
      <c r="H16" s="385" t="s">
        <v>84</v>
      </c>
      <c r="I16" s="385"/>
      <c r="J16" s="391" t="s">
        <v>38</v>
      </c>
      <c r="K16" s="391"/>
      <c r="L16" s="269" t="s">
        <v>154</v>
      </c>
      <c r="M16" s="269"/>
      <c r="N16" s="260" t="s">
        <v>155</v>
      </c>
      <c r="O16" s="260"/>
      <c r="P16" s="260"/>
      <c r="Q16" s="269" t="s">
        <v>62</v>
      </c>
      <c r="R16" s="269"/>
      <c r="S16" s="269" t="s">
        <v>63</v>
      </c>
      <c r="T16" s="269"/>
      <c r="U16" s="385" t="s">
        <v>237</v>
      </c>
      <c r="V16" s="385"/>
      <c r="W16" s="385" t="s">
        <v>156</v>
      </c>
      <c r="X16" s="385"/>
      <c r="Y16" s="385" t="s">
        <v>2</v>
      </c>
      <c r="Z16" s="385"/>
      <c r="AA16" s="262" t="s">
        <v>66</v>
      </c>
      <c r="AB16" s="262"/>
      <c r="AC16" s="269" t="s">
        <v>215</v>
      </c>
      <c r="AD16" s="269"/>
      <c r="AE16" s="269" t="s">
        <v>216</v>
      </c>
      <c r="AF16" s="269"/>
      <c r="AG16" s="269" t="s">
        <v>239</v>
      </c>
      <c r="AH16" s="269"/>
      <c r="AI16" s="261"/>
      <c r="AJ16" s="261"/>
    </row>
    <row r="17" customFormat="false" ht="16.5" hidden="false" customHeight="false" outlineLevel="0" collapsed="false">
      <c r="A17" s="379"/>
      <c r="B17" s="236"/>
      <c r="C17" s="236"/>
      <c r="D17" s="385" t="s">
        <v>4</v>
      </c>
      <c r="E17" s="385" t="s">
        <v>11</v>
      </c>
      <c r="F17" s="385" t="s">
        <v>4</v>
      </c>
      <c r="G17" s="385" t="s">
        <v>11</v>
      </c>
      <c r="H17" s="385" t="s">
        <v>4</v>
      </c>
      <c r="I17" s="385" t="s">
        <v>11</v>
      </c>
      <c r="J17" s="385" t="s">
        <v>4</v>
      </c>
      <c r="K17" s="385" t="s">
        <v>11</v>
      </c>
      <c r="L17" s="385" t="s">
        <v>71</v>
      </c>
      <c r="M17" s="385" t="s">
        <v>72</v>
      </c>
      <c r="N17" s="385" t="s">
        <v>71</v>
      </c>
      <c r="O17" s="385" t="s">
        <v>72</v>
      </c>
      <c r="P17" s="385" t="s">
        <v>73</v>
      </c>
      <c r="Q17" s="385" t="s">
        <v>71</v>
      </c>
      <c r="R17" s="385" t="s">
        <v>73</v>
      </c>
      <c r="S17" s="385" t="s">
        <v>71</v>
      </c>
      <c r="T17" s="385" t="s">
        <v>73</v>
      </c>
      <c r="U17" s="260" t="s">
        <v>160</v>
      </c>
      <c r="V17" s="260" t="s">
        <v>161</v>
      </c>
      <c r="W17" s="260" t="s">
        <v>159</v>
      </c>
      <c r="X17" s="260" t="s">
        <v>160</v>
      </c>
      <c r="Y17" s="390" t="s">
        <v>5</v>
      </c>
      <c r="Z17" s="385" t="s">
        <v>6</v>
      </c>
      <c r="AA17" s="385" t="s">
        <v>71</v>
      </c>
      <c r="AB17" s="385" t="s">
        <v>73</v>
      </c>
      <c r="AC17" s="385" t="s">
        <v>71</v>
      </c>
      <c r="AD17" s="385" t="s">
        <v>73</v>
      </c>
      <c r="AE17" s="385" t="s">
        <v>71</v>
      </c>
      <c r="AF17" s="385" t="s">
        <v>72</v>
      </c>
      <c r="AG17" s="385" t="s">
        <v>71</v>
      </c>
      <c r="AH17" s="385" t="s">
        <v>72</v>
      </c>
      <c r="AI17" s="261"/>
      <c r="AJ17" s="261"/>
    </row>
    <row r="18" customFormat="false" ht="16.5" hidden="false" customHeight="false" outlineLevel="0" collapsed="false">
      <c r="A18" s="379"/>
      <c r="B18" s="337" t="s">
        <v>21</v>
      </c>
      <c r="C18" s="337"/>
      <c r="D18" s="339" t="n">
        <v>0</v>
      </c>
      <c r="E18" s="339" t="n">
        <v>38</v>
      </c>
      <c r="F18" s="339" t="n">
        <v>0</v>
      </c>
      <c r="G18" s="339" t="n">
        <v>38</v>
      </c>
      <c r="H18" s="339" t="n">
        <v>0</v>
      </c>
      <c r="I18" s="339" t="n">
        <v>34</v>
      </c>
      <c r="J18" s="339" t="n">
        <v>31</v>
      </c>
      <c r="K18" s="339" t="n">
        <v>38</v>
      </c>
      <c r="L18" s="339" t="n">
        <v>2</v>
      </c>
      <c r="M18" s="339" t="n">
        <v>5</v>
      </c>
      <c r="N18" s="339" t="n">
        <v>28</v>
      </c>
      <c r="O18" s="339" t="n">
        <v>4</v>
      </c>
      <c r="P18" s="339" t="n">
        <v>4</v>
      </c>
      <c r="Q18" s="339" t="n">
        <v>25</v>
      </c>
      <c r="R18" s="339" t="n">
        <v>1</v>
      </c>
      <c r="S18" s="339" t="n">
        <v>31</v>
      </c>
      <c r="T18" s="339" t="n">
        <v>0</v>
      </c>
      <c r="U18" s="339" t="n">
        <v>9</v>
      </c>
      <c r="V18" s="339" t="n">
        <v>21</v>
      </c>
      <c r="W18" s="339" t="n">
        <v>1</v>
      </c>
      <c r="X18" s="339" t="n">
        <v>26</v>
      </c>
      <c r="Y18" s="339" t="n">
        <v>0</v>
      </c>
      <c r="Z18" s="339" t="n">
        <v>10</v>
      </c>
      <c r="AA18" s="339" t="n">
        <v>34</v>
      </c>
      <c r="AB18" s="339" t="n">
        <v>0</v>
      </c>
      <c r="AC18" s="339" t="n">
        <v>29</v>
      </c>
      <c r="AD18" s="339" t="n">
        <v>0</v>
      </c>
      <c r="AE18" s="339" t="n">
        <v>0</v>
      </c>
      <c r="AF18" s="339" t="n">
        <v>0</v>
      </c>
      <c r="AG18" s="339" t="n">
        <v>0</v>
      </c>
      <c r="AH18" s="339" t="n">
        <v>0</v>
      </c>
      <c r="AI18" s="339"/>
      <c r="AJ18" s="339" t="n">
        <v>409</v>
      </c>
    </row>
    <row r="19" customFormat="false" ht="16.5" hidden="false" customHeight="false" outlineLevel="0" collapsed="false">
      <c r="A19" s="379" t="s">
        <v>244</v>
      </c>
      <c r="B19" s="236" t="s">
        <v>92</v>
      </c>
      <c r="C19" s="236" t="n">
        <v>36</v>
      </c>
      <c r="D19" s="392" t="s">
        <v>59</v>
      </c>
      <c r="E19" s="392"/>
      <c r="F19" s="391" t="s">
        <v>38</v>
      </c>
      <c r="G19" s="391"/>
      <c r="H19" s="385" t="s">
        <v>2</v>
      </c>
      <c r="I19" s="385"/>
      <c r="J19" s="385" t="s">
        <v>245</v>
      </c>
      <c r="K19" s="385"/>
      <c r="L19" s="269" t="s">
        <v>154</v>
      </c>
      <c r="M19" s="269"/>
      <c r="N19" s="260" t="s">
        <v>155</v>
      </c>
      <c r="O19" s="260"/>
      <c r="P19" s="260"/>
      <c r="Q19" s="269" t="s">
        <v>62</v>
      </c>
      <c r="R19" s="269"/>
      <c r="S19" s="269" t="s">
        <v>63</v>
      </c>
      <c r="T19" s="269"/>
      <c r="U19" s="385" t="s">
        <v>237</v>
      </c>
      <c r="V19" s="385"/>
      <c r="W19" s="385"/>
      <c r="X19" s="385" t="s">
        <v>156</v>
      </c>
      <c r="Y19" s="385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</row>
    <row r="20" customFormat="false" ht="16.5" hidden="false" customHeight="false" outlineLevel="0" collapsed="false">
      <c r="A20" s="379"/>
      <c r="B20" s="236"/>
      <c r="C20" s="236"/>
      <c r="D20" s="385" t="s">
        <v>4</v>
      </c>
      <c r="E20" s="385" t="s">
        <v>11</v>
      </c>
      <c r="F20" s="385" t="s">
        <v>4</v>
      </c>
      <c r="G20" s="385" t="s">
        <v>11</v>
      </c>
      <c r="H20" s="390" t="s">
        <v>5</v>
      </c>
      <c r="I20" s="385" t="s">
        <v>6</v>
      </c>
      <c r="J20" s="385" t="s">
        <v>4</v>
      </c>
      <c r="K20" s="385" t="s">
        <v>11</v>
      </c>
      <c r="L20" s="385" t="s">
        <v>71</v>
      </c>
      <c r="M20" s="385" t="s">
        <v>72</v>
      </c>
      <c r="N20" s="385" t="s">
        <v>71</v>
      </c>
      <c r="O20" s="385" t="s">
        <v>72</v>
      </c>
      <c r="P20" s="385" t="s">
        <v>73</v>
      </c>
      <c r="Q20" s="385" t="s">
        <v>71</v>
      </c>
      <c r="R20" s="385" t="s">
        <v>72</v>
      </c>
      <c r="S20" s="385" t="s">
        <v>71</v>
      </c>
      <c r="T20" s="385" t="s">
        <v>72</v>
      </c>
      <c r="U20" s="260" t="s">
        <v>159</v>
      </c>
      <c r="V20" s="260" t="s">
        <v>160</v>
      </c>
      <c r="W20" s="260" t="s">
        <v>161</v>
      </c>
      <c r="X20" s="260" t="s">
        <v>160</v>
      </c>
      <c r="Y20" s="260" t="s">
        <v>161</v>
      </c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</row>
    <row r="21" customFormat="false" ht="16.5" hidden="false" customHeight="false" outlineLevel="0" collapsed="false">
      <c r="A21" s="379"/>
      <c r="B21" s="337" t="s">
        <v>21</v>
      </c>
      <c r="C21" s="337"/>
      <c r="D21" s="339" t="n">
        <v>0</v>
      </c>
      <c r="E21" s="339" t="n">
        <v>34</v>
      </c>
      <c r="F21" s="339" t="n">
        <v>0</v>
      </c>
      <c r="G21" s="339" t="n">
        <v>35</v>
      </c>
      <c r="H21" s="339" t="n">
        <v>13</v>
      </c>
      <c r="I21" s="339" t="n">
        <v>28</v>
      </c>
      <c r="J21" s="339" t="n">
        <v>1</v>
      </c>
      <c r="K21" s="339" t="n">
        <v>0</v>
      </c>
      <c r="L21" s="339" t="n">
        <v>0</v>
      </c>
      <c r="M21" s="339" t="n">
        <v>2</v>
      </c>
      <c r="N21" s="339" t="n">
        <v>3</v>
      </c>
      <c r="O21" s="339" t="n">
        <v>3</v>
      </c>
      <c r="P21" s="339" t="n">
        <v>0</v>
      </c>
      <c r="Q21" s="339" t="n">
        <v>0</v>
      </c>
      <c r="R21" s="339" t="n">
        <v>0</v>
      </c>
      <c r="S21" s="339" t="n">
        <v>0</v>
      </c>
      <c r="T21" s="339" t="n">
        <v>0</v>
      </c>
      <c r="U21" s="339" t="n">
        <v>15</v>
      </c>
      <c r="V21" s="339" t="n">
        <v>12</v>
      </c>
      <c r="W21" s="339" t="n">
        <v>1</v>
      </c>
      <c r="X21" s="339" t="n">
        <v>0</v>
      </c>
      <c r="Y21" s="339" t="n">
        <v>0</v>
      </c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 t="n">
        <v>147</v>
      </c>
    </row>
    <row r="22" customFormat="false" ht="16.5" hidden="false" customHeight="true" outlineLevel="0" collapsed="false">
      <c r="A22" s="379"/>
      <c r="B22" s="236" t="s">
        <v>96</v>
      </c>
      <c r="C22" s="236" t="n">
        <v>37</v>
      </c>
      <c r="D22" s="392" t="s">
        <v>84</v>
      </c>
      <c r="E22" s="392"/>
      <c r="F22" s="391" t="s">
        <v>38</v>
      </c>
      <c r="G22" s="391"/>
      <c r="H22" s="385" t="s">
        <v>2</v>
      </c>
      <c r="I22" s="385"/>
      <c r="J22" s="385"/>
      <c r="K22" s="385"/>
      <c r="L22" s="269" t="s">
        <v>154</v>
      </c>
      <c r="M22" s="269"/>
      <c r="N22" s="260" t="s">
        <v>155</v>
      </c>
      <c r="O22" s="260"/>
      <c r="P22" s="260"/>
      <c r="Q22" s="269" t="s">
        <v>62</v>
      </c>
      <c r="R22" s="269"/>
      <c r="S22" s="269" t="s">
        <v>63</v>
      </c>
      <c r="T22" s="269"/>
      <c r="U22" s="385" t="s">
        <v>237</v>
      </c>
      <c r="V22" s="385"/>
      <c r="W22" s="385"/>
      <c r="X22" s="385" t="s">
        <v>156</v>
      </c>
      <c r="Y22" s="385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</row>
    <row r="23" customFormat="false" ht="16.5" hidden="false" customHeight="false" outlineLevel="0" collapsed="false">
      <c r="A23" s="379"/>
      <c r="B23" s="236"/>
      <c r="C23" s="236"/>
      <c r="D23" s="385" t="s">
        <v>4</v>
      </c>
      <c r="E23" s="385" t="s">
        <v>11</v>
      </c>
      <c r="F23" s="385" t="s">
        <v>4</v>
      </c>
      <c r="G23" s="385" t="s">
        <v>11</v>
      </c>
      <c r="H23" s="390" t="s">
        <v>5</v>
      </c>
      <c r="I23" s="385" t="s">
        <v>6</v>
      </c>
      <c r="J23" s="385" t="s">
        <v>4</v>
      </c>
      <c r="K23" s="385" t="s">
        <v>11</v>
      </c>
      <c r="L23" s="385" t="s">
        <v>71</v>
      </c>
      <c r="M23" s="385" t="s">
        <v>72</v>
      </c>
      <c r="N23" s="385" t="s">
        <v>71</v>
      </c>
      <c r="O23" s="385" t="s">
        <v>72</v>
      </c>
      <c r="P23" s="385" t="s">
        <v>73</v>
      </c>
      <c r="Q23" s="385" t="s">
        <v>71</v>
      </c>
      <c r="R23" s="385" t="s">
        <v>72</v>
      </c>
      <c r="S23" s="385" t="s">
        <v>71</v>
      </c>
      <c r="T23" s="385" t="s">
        <v>72</v>
      </c>
      <c r="U23" s="260" t="s">
        <v>159</v>
      </c>
      <c r="V23" s="260" t="s">
        <v>160</v>
      </c>
      <c r="W23" s="260" t="s">
        <v>161</v>
      </c>
      <c r="X23" s="260" t="s">
        <v>160</v>
      </c>
      <c r="Y23" s="260" t="s">
        <v>161</v>
      </c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</row>
    <row r="24" customFormat="false" ht="16.5" hidden="false" customHeight="false" outlineLevel="0" collapsed="false">
      <c r="A24" s="379"/>
      <c r="B24" s="337" t="s">
        <v>21</v>
      </c>
      <c r="C24" s="337"/>
      <c r="D24" s="339" t="n">
        <v>0</v>
      </c>
      <c r="E24" s="339" t="n">
        <v>36</v>
      </c>
      <c r="F24" s="339" t="n">
        <v>0</v>
      </c>
      <c r="G24" s="339" t="n">
        <v>31</v>
      </c>
      <c r="H24" s="339" t="n">
        <v>10</v>
      </c>
      <c r="I24" s="339" t="n">
        <v>25</v>
      </c>
      <c r="J24" s="339" t="n">
        <v>0</v>
      </c>
      <c r="K24" s="339" t="n">
        <v>0</v>
      </c>
      <c r="L24" s="339" t="n">
        <v>0</v>
      </c>
      <c r="M24" s="339" t="n">
        <v>0</v>
      </c>
      <c r="N24" s="339" t="n">
        <v>1</v>
      </c>
      <c r="O24" s="339" t="n">
        <v>0</v>
      </c>
      <c r="P24" s="339" t="n">
        <v>0</v>
      </c>
      <c r="Q24" s="339" t="n">
        <v>0</v>
      </c>
      <c r="R24" s="339" t="n">
        <v>2</v>
      </c>
      <c r="S24" s="339" t="n">
        <v>0</v>
      </c>
      <c r="T24" s="339" t="n">
        <v>0</v>
      </c>
      <c r="U24" s="339" t="n">
        <v>15</v>
      </c>
      <c r="V24" s="339" t="n">
        <v>27</v>
      </c>
      <c r="W24" s="339" t="n">
        <v>0</v>
      </c>
      <c r="X24" s="339" t="n">
        <v>0</v>
      </c>
      <c r="Y24" s="339" t="n">
        <v>0</v>
      </c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 t="n">
        <v>147</v>
      </c>
    </row>
    <row r="25" customFormat="false" ht="16.5" hidden="false" customHeight="false" outlineLevel="0" collapsed="false">
      <c r="A25" s="379"/>
    </row>
    <row r="26" customFormat="false" ht="16.5" hidden="false" customHeight="false" outlineLevel="0" collapsed="false">
      <c r="A26" s="379"/>
    </row>
    <row r="27" customFormat="false" ht="16.5" hidden="false" customHeight="false" outlineLevel="0" collapsed="false">
      <c r="A27" s="379"/>
    </row>
    <row r="28" customFormat="false" ht="16.5" hidden="false" customHeight="false" outlineLevel="0" collapsed="false">
      <c r="A28" s="379"/>
    </row>
    <row r="29" customFormat="false" ht="16.5" hidden="false" customHeight="false" outlineLevel="0" collapsed="false">
      <c r="A29" s="379"/>
    </row>
    <row r="30" customFormat="false" ht="16.5" hidden="false" customHeight="false" outlineLevel="0" collapsed="false">
      <c r="A30" s="379"/>
    </row>
    <row r="31" customFormat="false" ht="16.5" hidden="false" customHeight="false" outlineLevel="0" collapsed="false">
      <c r="A31" s="379"/>
    </row>
    <row r="32" customFormat="false" ht="16.5" hidden="false" customHeight="false" outlineLevel="0" collapsed="false">
      <c r="A32" s="379"/>
    </row>
    <row r="33" customFormat="false" ht="16.5" hidden="false" customHeight="false" outlineLevel="0" collapsed="false">
      <c r="A33" s="379"/>
    </row>
    <row r="34" customFormat="false" ht="16.5" hidden="false" customHeight="false" outlineLevel="0" collapsed="false">
      <c r="A34" s="379"/>
    </row>
    <row r="35" customFormat="false" ht="16.5" hidden="false" customHeight="false" outlineLevel="0" collapsed="false">
      <c r="A35" s="379"/>
    </row>
    <row r="36" customFormat="false" ht="16.5" hidden="false" customHeight="false" outlineLevel="0" collapsed="false">
      <c r="A36" s="379"/>
    </row>
    <row r="37" customFormat="false" ht="16.5" hidden="false" customHeight="false" outlineLevel="0" collapsed="false">
      <c r="A37" s="379"/>
    </row>
    <row r="38" customFormat="false" ht="16.5" hidden="false" customHeight="false" outlineLevel="0" collapsed="false">
      <c r="A38" s="379"/>
    </row>
    <row r="39" customFormat="false" ht="16.5" hidden="false" customHeight="false" outlineLevel="0" collapsed="false">
      <c r="A39" s="379"/>
    </row>
    <row r="40" customFormat="false" ht="16.5" hidden="false" customHeight="false" outlineLevel="0" collapsed="false">
      <c r="A40" s="379"/>
    </row>
    <row r="41" customFormat="false" ht="16.5" hidden="false" customHeight="false" outlineLevel="0" collapsed="false">
      <c r="A41" s="379"/>
    </row>
    <row r="42" customFormat="false" ht="16.5" hidden="false" customHeight="false" outlineLevel="0" collapsed="false">
      <c r="A42" s="379"/>
    </row>
    <row r="43" customFormat="false" ht="16.5" hidden="false" customHeight="false" outlineLevel="0" collapsed="false">
      <c r="A43" s="379"/>
    </row>
    <row r="44" customFormat="false" ht="16.5" hidden="false" customHeight="false" outlineLevel="0" collapsed="false">
      <c r="A44" s="379"/>
    </row>
    <row r="45" customFormat="false" ht="16.5" hidden="false" customHeight="false" outlineLevel="0" collapsed="false">
      <c r="A45" s="379"/>
    </row>
    <row r="46" customFormat="false" ht="16.5" hidden="false" customHeight="false" outlineLevel="0" collapsed="false">
      <c r="A46" s="379"/>
    </row>
    <row r="47" customFormat="false" ht="16.5" hidden="false" customHeight="false" outlineLevel="0" collapsed="false">
      <c r="A47" s="379"/>
    </row>
    <row r="48" customFormat="false" ht="16.5" hidden="false" customHeight="false" outlineLevel="0" collapsed="false">
      <c r="A48" s="379"/>
    </row>
    <row r="49" customFormat="false" ht="16.5" hidden="false" customHeight="false" outlineLevel="0" collapsed="false">
      <c r="A49" s="379"/>
    </row>
    <row r="50" customFormat="false" ht="16.5" hidden="false" customHeight="false" outlineLevel="0" collapsed="false">
      <c r="A50" s="379"/>
    </row>
    <row r="51" customFormat="false" ht="16.5" hidden="false" customHeight="false" outlineLevel="0" collapsed="false">
      <c r="A51" s="379"/>
    </row>
    <row r="52" customFormat="false" ht="16.5" hidden="false" customHeight="false" outlineLevel="0" collapsed="false">
      <c r="A52" s="379"/>
    </row>
    <row r="53" customFormat="false" ht="16.5" hidden="false" customHeight="false" outlineLevel="0" collapsed="false">
      <c r="A53" s="379"/>
    </row>
    <row r="54" customFormat="false" ht="16.5" hidden="false" customHeight="false" outlineLevel="0" collapsed="false">
      <c r="A54" s="379"/>
    </row>
    <row r="55" customFormat="false" ht="16.5" hidden="false" customHeight="false" outlineLevel="0" collapsed="false">
      <c r="A55" s="379"/>
    </row>
    <row r="56" customFormat="false" ht="16.5" hidden="false" customHeight="false" outlineLevel="0" collapsed="false">
      <c r="A56" s="379"/>
    </row>
    <row r="57" customFormat="false" ht="16.5" hidden="false" customHeight="false" outlineLevel="0" collapsed="false">
      <c r="A57" s="379"/>
    </row>
    <row r="58" customFormat="false" ht="16.5" hidden="false" customHeight="false" outlineLevel="0" collapsed="false">
      <c r="A58" s="379"/>
    </row>
    <row r="59" customFormat="false" ht="16.5" hidden="false" customHeight="false" outlineLevel="0" collapsed="false">
      <c r="A59" s="379"/>
    </row>
    <row r="60" customFormat="false" ht="16.5" hidden="false" customHeight="false" outlineLevel="0" collapsed="false">
      <c r="A60" s="379"/>
    </row>
    <row r="61" customFormat="false" ht="16.5" hidden="false" customHeight="false" outlineLevel="0" collapsed="false">
      <c r="A61" s="379"/>
    </row>
    <row r="62" customFormat="false" ht="16.5" hidden="false" customHeight="false" outlineLevel="0" collapsed="false">
      <c r="A62" s="379"/>
    </row>
    <row r="63" customFormat="false" ht="16.5" hidden="false" customHeight="false" outlineLevel="0" collapsed="false">
      <c r="A63" s="379"/>
    </row>
    <row r="64" customFormat="false" ht="16.5" hidden="false" customHeight="false" outlineLevel="0" collapsed="false">
      <c r="A64" s="379"/>
    </row>
    <row r="65" customFormat="false" ht="16.5" hidden="false" customHeight="false" outlineLevel="0" collapsed="false">
      <c r="A65" s="379"/>
    </row>
    <row r="66" customFormat="false" ht="16.5" hidden="false" customHeight="false" outlineLevel="0" collapsed="false">
      <c r="A66" s="379"/>
    </row>
    <row r="67" customFormat="false" ht="16.5" hidden="false" customHeight="false" outlineLevel="0" collapsed="false">
      <c r="A67" s="379"/>
    </row>
    <row r="68" customFormat="false" ht="16.5" hidden="false" customHeight="false" outlineLevel="0" collapsed="false">
      <c r="A68" s="379"/>
    </row>
    <row r="69" customFormat="false" ht="16.5" hidden="false" customHeight="false" outlineLevel="0" collapsed="false">
      <c r="A69" s="379"/>
    </row>
    <row r="70" customFormat="false" ht="16.5" hidden="false" customHeight="false" outlineLevel="0" collapsed="false">
      <c r="A70" s="379"/>
    </row>
    <row r="71" customFormat="false" ht="16.5" hidden="false" customHeight="false" outlineLevel="0" collapsed="false">
      <c r="A71" s="379"/>
    </row>
    <row r="72" customFormat="false" ht="16.5" hidden="false" customHeight="false" outlineLevel="0" collapsed="false">
      <c r="A72" s="379"/>
    </row>
    <row r="73" customFormat="false" ht="16.5" hidden="false" customHeight="false" outlineLevel="0" collapsed="false">
      <c r="A73" s="379"/>
    </row>
    <row r="74" customFormat="false" ht="16.5" hidden="false" customHeight="false" outlineLevel="0" collapsed="false">
      <c r="A74" s="379"/>
    </row>
    <row r="75" customFormat="false" ht="16.5" hidden="false" customHeight="false" outlineLevel="0" collapsed="false">
      <c r="A75" s="379"/>
    </row>
    <row r="76" customFormat="false" ht="16.5" hidden="false" customHeight="false" outlineLevel="0" collapsed="false">
      <c r="A76" s="379"/>
    </row>
    <row r="77" customFormat="false" ht="16.5" hidden="false" customHeight="false" outlineLevel="0" collapsed="false">
      <c r="A77" s="379"/>
    </row>
    <row r="78" customFormat="false" ht="16.5" hidden="false" customHeight="false" outlineLevel="0" collapsed="false">
      <c r="A78" s="379"/>
    </row>
    <row r="79" customFormat="false" ht="16.5" hidden="false" customHeight="false" outlineLevel="0" collapsed="false">
      <c r="A79" s="379"/>
    </row>
    <row r="80" customFormat="false" ht="16.5" hidden="false" customHeight="false" outlineLevel="0" collapsed="false">
      <c r="A80" s="379"/>
    </row>
    <row r="81" customFormat="false" ht="16.5" hidden="false" customHeight="false" outlineLevel="0" collapsed="false">
      <c r="A81" s="379"/>
    </row>
    <row r="82" customFormat="false" ht="16.5" hidden="false" customHeight="false" outlineLevel="0" collapsed="false">
      <c r="A82" s="379"/>
    </row>
    <row r="83" customFormat="false" ht="16.5" hidden="false" customHeight="false" outlineLevel="0" collapsed="false">
      <c r="A83" s="379"/>
    </row>
    <row r="84" customFormat="false" ht="16.5" hidden="false" customHeight="false" outlineLevel="0" collapsed="false">
      <c r="A84" s="379"/>
    </row>
    <row r="85" customFormat="false" ht="16.5" hidden="false" customHeight="false" outlineLevel="0" collapsed="false">
      <c r="A85" s="379"/>
    </row>
    <row r="86" customFormat="false" ht="16.5" hidden="false" customHeight="false" outlineLevel="0" collapsed="false">
      <c r="A86" s="379"/>
    </row>
    <row r="87" customFormat="false" ht="16.5" hidden="false" customHeight="false" outlineLevel="0" collapsed="false">
      <c r="A87" s="379"/>
    </row>
    <row r="88" customFormat="false" ht="16.5" hidden="false" customHeight="false" outlineLevel="0" collapsed="false">
      <c r="A88" s="379"/>
    </row>
    <row r="89" customFormat="false" ht="16.5" hidden="false" customHeight="false" outlineLevel="0" collapsed="false">
      <c r="A89" s="379"/>
    </row>
    <row r="90" customFormat="false" ht="16.5" hidden="false" customHeight="false" outlineLevel="0" collapsed="false">
      <c r="A90" s="379"/>
    </row>
    <row r="91" customFormat="false" ht="16.5" hidden="false" customHeight="false" outlineLevel="0" collapsed="false">
      <c r="A91" s="379"/>
    </row>
    <row r="92" customFormat="false" ht="16.5" hidden="false" customHeight="false" outlineLevel="0" collapsed="false">
      <c r="A92" s="379"/>
    </row>
    <row r="93" customFormat="false" ht="16.5" hidden="false" customHeight="false" outlineLevel="0" collapsed="false">
      <c r="A93" s="379"/>
    </row>
    <row r="94" customFormat="false" ht="16.5" hidden="false" customHeight="false" outlineLevel="0" collapsed="false">
      <c r="A94" s="379"/>
    </row>
    <row r="95" customFormat="false" ht="16.5" hidden="false" customHeight="false" outlineLevel="0" collapsed="false">
      <c r="A95" s="379"/>
    </row>
    <row r="96" customFormat="false" ht="16.5" hidden="false" customHeight="false" outlineLevel="0" collapsed="false">
      <c r="A96" s="379"/>
    </row>
    <row r="97" customFormat="false" ht="16.5" hidden="false" customHeight="false" outlineLevel="0" collapsed="false">
      <c r="A97" s="379"/>
    </row>
    <row r="98" customFormat="false" ht="16.5" hidden="false" customHeight="false" outlineLevel="0" collapsed="false">
      <c r="A98" s="379"/>
    </row>
    <row r="99" customFormat="false" ht="16.5" hidden="false" customHeight="false" outlineLevel="0" collapsed="false">
      <c r="A99" s="379"/>
    </row>
    <row r="100" customFormat="false" ht="16.5" hidden="false" customHeight="false" outlineLevel="0" collapsed="false">
      <c r="A100" s="379"/>
    </row>
    <row r="101" customFormat="false" ht="16.5" hidden="false" customHeight="false" outlineLevel="0" collapsed="false">
      <c r="A101" s="379"/>
    </row>
    <row r="102" customFormat="false" ht="16.5" hidden="false" customHeight="false" outlineLevel="0" collapsed="false">
      <c r="A102" s="379"/>
    </row>
    <row r="103" customFormat="false" ht="16.5" hidden="false" customHeight="false" outlineLevel="0" collapsed="false">
      <c r="A103" s="379"/>
    </row>
    <row r="104" customFormat="false" ht="16.5" hidden="false" customHeight="false" outlineLevel="0" collapsed="false">
      <c r="A104" s="379"/>
    </row>
    <row r="105" customFormat="false" ht="16.5" hidden="false" customHeight="false" outlineLevel="0" collapsed="false">
      <c r="A105" s="379"/>
    </row>
    <row r="106" customFormat="false" ht="16.5" hidden="false" customHeight="false" outlineLevel="0" collapsed="false">
      <c r="A106" s="379"/>
    </row>
    <row r="107" customFormat="false" ht="16.5" hidden="false" customHeight="false" outlineLevel="0" collapsed="false">
      <c r="A107" s="379"/>
    </row>
    <row r="108" customFormat="false" ht="16.5" hidden="false" customHeight="false" outlineLevel="0" collapsed="false">
      <c r="A108" s="379"/>
    </row>
    <row r="109" customFormat="false" ht="16.5" hidden="false" customHeight="false" outlineLevel="0" collapsed="false">
      <c r="A109" s="379"/>
    </row>
    <row r="110" customFormat="false" ht="16.5" hidden="false" customHeight="false" outlineLevel="0" collapsed="false">
      <c r="A110" s="379"/>
    </row>
    <row r="111" customFormat="false" ht="16.5" hidden="false" customHeight="false" outlineLevel="0" collapsed="false">
      <c r="A111" s="379"/>
    </row>
    <row r="112" customFormat="false" ht="16.5" hidden="false" customHeight="false" outlineLevel="0" collapsed="false">
      <c r="A112" s="379"/>
    </row>
    <row r="113" customFormat="false" ht="16.5" hidden="false" customHeight="false" outlineLevel="0" collapsed="false">
      <c r="A113" s="379"/>
    </row>
    <row r="114" customFormat="false" ht="16.5" hidden="false" customHeight="false" outlineLevel="0" collapsed="false">
      <c r="A114" s="379"/>
    </row>
    <row r="115" customFormat="false" ht="16.5" hidden="false" customHeight="false" outlineLevel="0" collapsed="false">
      <c r="A115" s="379"/>
    </row>
    <row r="116" customFormat="false" ht="16.5" hidden="false" customHeight="false" outlineLevel="0" collapsed="false">
      <c r="A116" s="379"/>
    </row>
    <row r="117" customFormat="false" ht="16.5" hidden="false" customHeight="false" outlineLevel="0" collapsed="false">
      <c r="A117" s="379"/>
    </row>
    <row r="118" customFormat="false" ht="16.5" hidden="false" customHeight="false" outlineLevel="0" collapsed="false">
      <c r="A118" s="379"/>
    </row>
    <row r="119" customFormat="false" ht="16.5" hidden="false" customHeight="false" outlineLevel="0" collapsed="false">
      <c r="A119" s="379"/>
    </row>
    <row r="120" customFormat="false" ht="16.5" hidden="false" customHeight="false" outlineLevel="0" collapsed="false">
      <c r="A120" s="379"/>
    </row>
    <row r="121" customFormat="false" ht="16.5" hidden="false" customHeight="false" outlineLevel="0" collapsed="false">
      <c r="A121" s="379"/>
    </row>
    <row r="122" customFormat="false" ht="16.5" hidden="false" customHeight="false" outlineLevel="0" collapsed="false">
      <c r="A122" s="379"/>
    </row>
    <row r="123" customFormat="false" ht="16.5" hidden="false" customHeight="false" outlineLevel="0" collapsed="false">
      <c r="A123" s="379"/>
    </row>
    <row r="124" customFormat="false" ht="16.5" hidden="false" customHeight="false" outlineLevel="0" collapsed="false">
      <c r="A124" s="379"/>
    </row>
    <row r="125" customFormat="false" ht="16.5" hidden="false" customHeight="false" outlineLevel="0" collapsed="false">
      <c r="A125" s="379"/>
    </row>
    <row r="126" customFormat="false" ht="16.5" hidden="false" customHeight="false" outlineLevel="0" collapsed="false">
      <c r="A126" s="379"/>
    </row>
    <row r="127" customFormat="false" ht="16.5" hidden="false" customHeight="false" outlineLevel="0" collapsed="false">
      <c r="A127" s="379"/>
    </row>
    <row r="128" customFormat="false" ht="16.5" hidden="false" customHeight="false" outlineLevel="0" collapsed="false">
      <c r="A128" s="379"/>
    </row>
    <row r="129" customFormat="false" ht="16.5" hidden="false" customHeight="false" outlineLevel="0" collapsed="false">
      <c r="A129" s="379"/>
    </row>
    <row r="130" customFormat="false" ht="16.5" hidden="false" customHeight="false" outlineLevel="0" collapsed="false">
      <c r="A130" s="379"/>
    </row>
    <row r="131" customFormat="false" ht="16.5" hidden="false" customHeight="false" outlineLevel="0" collapsed="false">
      <c r="A131" s="379"/>
    </row>
    <row r="132" customFormat="false" ht="16.5" hidden="false" customHeight="false" outlineLevel="0" collapsed="false">
      <c r="A132" s="379"/>
    </row>
    <row r="133" customFormat="false" ht="16.5" hidden="false" customHeight="false" outlineLevel="0" collapsed="false">
      <c r="A133" s="379"/>
    </row>
    <row r="134" customFormat="false" ht="16.5" hidden="false" customHeight="false" outlineLevel="0" collapsed="false">
      <c r="A134" s="379"/>
    </row>
    <row r="135" customFormat="false" ht="16.5" hidden="false" customHeight="false" outlineLevel="0" collapsed="false">
      <c r="A135" s="379"/>
    </row>
    <row r="136" customFormat="false" ht="16.5" hidden="false" customHeight="false" outlineLevel="0" collapsed="false">
      <c r="A136" s="379"/>
    </row>
    <row r="137" customFormat="false" ht="16.5" hidden="false" customHeight="false" outlineLevel="0" collapsed="false">
      <c r="A137" s="379"/>
    </row>
    <row r="138" customFormat="false" ht="16.5" hidden="false" customHeight="false" outlineLevel="0" collapsed="false">
      <c r="A138" s="379"/>
    </row>
    <row r="139" customFormat="false" ht="16.5" hidden="false" customHeight="false" outlineLevel="0" collapsed="false">
      <c r="A139" s="379"/>
    </row>
    <row r="140" customFormat="false" ht="16.5" hidden="false" customHeight="false" outlineLevel="0" collapsed="false">
      <c r="A140" s="379"/>
    </row>
    <row r="141" customFormat="false" ht="16.5" hidden="false" customHeight="false" outlineLevel="0" collapsed="false">
      <c r="A141" s="379"/>
    </row>
    <row r="142" customFormat="false" ht="16.5" hidden="false" customHeight="false" outlineLevel="0" collapsed="false">
      <c r="A142" s="379"/>
    </row>
    <row r="143" customFormat="false" ht="16.5" hidden="false" customHeight="false" outlineLevel="0" collapsed="false">
      <c r="A143" s="379"/>
    </row>
    <row r="144" customFormat="false" ht="16.5" hidden="false" customHeight="false" outlineLevel="0" collapsed="false">
      <c r="A144" s="379"/>
    </row>
    <row r="145" customFormat="false" ht="16.5" hidden="false" customHeight="false" outlineLevel="0" collapsed="false">
      <c r="A145" s="379"/>
    </row>
    <row r="146" customFormat="false" ht="16.5" hidden="false" customHeight="false" outlineLevel="0" collapsed="false">
      <c r="A146" s="379"/>
    </row>
    <row r="147" customFormat="false" ht="16.5" hidden="false" customHeight="false" outlineLevel="0" collapsed="false">
      <c r="A147" s="379"/>
    </row>
    <row r="148" customFormat="false" ht="16.5" hidden="false" customHeight="false" outlineLevel="0" collapsed="false">
      <c r="A148" s="379"/>
    </row>
    <row r="149" customFormat="false" ht="16.5" hidden="false" customHeight="false" outlineLevel="0" collapsed="false">
      <c r="A149" s="379"/>
    </row>
    <row r="150" customFormat="false" ht="16.5" hidden="false" customHeight="false" outlineLevel="0" collapsed="false">
      <c r="A150" s="379"/>
    </row>
    <row r="151" customFormat="false" ht="16.5" hidden="false" customHeight="false" outlineLevel="0" collapsed="false">
      <c r="A151" s="379"/>
    </row>
    <row r="152" customFormat="false" ht="16.5" hidden="false" customHeight="false" outlineLevel="0" collapsed="false">
      <c r="A152" s="379"/>
    </row>
    <row r="153" customFormat="false" ht="16.5" hidden="false" customHeight="false" outlineLevel="0" collapsed="false">
      <c r="A153" s="379"/>
    </row>
    <row r="154" customFormat="false" ht="16.5" hidden="false" customHeight="false" outlineLevel="0" collapsed="false">
      <c r="A154" s="379"/>
    </row>
    <row r="155" customFormat="false" ht="16.5" hidden="false" customHeight="false" outlineLevel="0" collapsed="false">
      <c r="A155" s="379"/>
    </row>
    <row r="156" customFormat="false" ht="16.5" hidden="false" customHeight="false" outlineLevel="0" collapsed="false">
      <c r="A156" s="379"/>
    </row>
    <row r="157" customFormat="false" ht="16.5" hidden="false" customHeight="false" outlineLevel="0" collapsed="false">
      <c r="A157" s="379"/>
    </row>
    <row r="158" customFormat="false" ht="16.5" hidden="false" customHeight="false" outlineLevel="0" collapsed="false">
      <c r="A158" s="379"/>
    </row>
    <row r="159" customFormat="false" ht="16.5" hidden="false" customHeight="false" outlineLevel="0" collapsed="false">
      <c r="A159" s="379"/>
    </row>
    <row r="160" customFormat="false" ht="16.5" hidden="false" customHeight="false" outlineLevel="0" collapsed="false">
      <c r="A160" s="379"/>
    </row>
    <row r="161" customFormat="false" ht="16.5" hidden="false" customHeight="false" outlineLevel="0" collapsed="false">
      <c r="A161" s="379"/>
    </row>
    <row r="162" customFormat="false" ht="16.5" hidden="false" customHeight="false" outlineLevel="0" collapsed="false">
      <c r="A162" s="379"/>
    </row>
    <row r="163" customFormat="false" ht="16.5" hidden="false" customHeight="false" outlineLevel="0" collapsed="false">
      <c r="A163" s="379"/>
    </row>
    <row r="164" customFormat="false" ht="16.5" hidden="false" customHeight="false" outlineLevel="0" collapsed="false">
      <c r="A164" s="379"/>
    </row>
    <row r="165" customFormat="false" ht="16.5" hidden="false" customHeight="false" outlineLevel="0" collapsed="false">
      <c r="A165" s="379"/>
    </row>
    <row r="166" customFormat="false" ht="16.5" hidden="false" customHeight="false" outlineLevel="0" collapsed="false">
      <c r="A166" s="379"/>
    </row>
    <row r="167" customFormat="false" ht="16.5" hidden="false" customHeight="false" outlineLevel="0" collapsed="false">
      <c r="A167" s="379"/>
    </row>
    <row r="168" customFormat="false" ht="16.5" hidden="false" customHeight="false" outlineLevel="0" collapsed="false">
      <c r="A168" s="379"/>
    </row>
    <row r="169" customFormat="false" ht="16.5" hidden="false" customHeight="false" outlineLevel="0" collapsed="false">
      <c r="A169" s="379"/>
    </row>
    <row r="170" customFormat="false" ht="16.5" hidden="false" customHeight="false" outlineLevel="0" collapsed="false">
      <c r="A170" s="379"/>
    </row>
    <row r="171" customFormat="false" ht="16.5" hidden="false" customHeight="false" outlineLevel="0" collapsed="false">
      <c r="A171" s="379"/>
    </row>
    <row r="172" customFormat="false" ht="16.5" hidden="false" customHeight="false" outlineLevel="0" collapsed="false">
      <c r="A172" s="379"/>
    </row>
    <row r="173" customFormat="false" ht="16.5" hidden="false" customHeight="false" outlineLevel="0" collapsed="false">
      <c r="A173" s="379"/>
    </row>
    <row r="174" customFormat="false" ht="16.5" hidden="false" customHeight="false" outlineLevel="0" collapsed="false">
      <c r="A174" s="379"/>
    </row>
    <row r="175" customFormat="false" ht="16.5" hidden="false" customHeight="false" outlineLevel="0" collapsed="false">
      <c r="A175" s="379"/>
    </row>
    <row r="176" customFormat="false" ht="16.5" hidden="false" customHeight="false" outlineLevel="0" collapsed="false">
      <c r="A176" s="379"/>
    </row>
    <row r="177" customFormat="false" ht="16.5" hidden="false" customHeight="false" outlineLevel="0" collapsed="false">
      <c r="A177" s="379"/>
    </row>
    <row r="178" customFormat="false" ht="16.5" hidden="false" customHeight="false" outlineLevel="0" collapsed="false">
      <c r="A178" s="379"/>
    </row>
    <row r="179" customFormat="false" ht="16.5" hidden="false" customHeight="false" outlineLevel="0" collapsed="false">
      <c r="A179" s="379"/>
    </row>
    <row r="180" customFormat="false" ht="16.5" hidden="false" customHeight="false" outlineLevel="0" collapsed="false">
      <c r="A180" s="379"/>
    </row>
    <row r="181" customFormat="false" ht="16.5" hidden="false" customHeight="false" outlineLevel="0" collapsed="false">
      <c r="A181" s="379"/>
    </row>
    <row r="182" customFormat="false" ht="16.5" hidden="false" customHeight="false" outlineLevel="0" collapsed="false">
      <c r="A182" s="379"/>
    </row>
    <row r="183" customFormat="false" ht="16.5" hidden="false" customHeight="false" outlineLevel="0" collapsed="false">
      <c r="A183" s="379"/>
    </row>
    <row r="184" customFormat="false" ht="16.5" hidden="false" customHeight="false" outlineLevel="0" collapsed="false">
      <c r="A184" s="379"/>
    </row>
    <row r="185" customFormat="false" ht="16.5" hidden="false" customHeight="false" outlineLevel="0" collapsed="false">
      <c r="A185" s="379"/>
    </row>
    <row r="186" customFormat="false" ht="16.5" hidden="false" customHeight="false" outlineLevel="0" collapsed="false">
      <c r="A186" s="379"/>
    </row>
    <row r="187" customFormat="false" ht="16.5" hidden="false" customHeight="false" outlineLevel="0" collapsed="false">
      <c r="A187" s="379"/>
    </row>
    <row r="188" customFormat="false" ht="16.5" hidden="false" customHeight="false" outlineLevel="0" collapsed="false">
      <c r="A188" s="379"/>
    </row>
    <row r="189" customFormat="false" ht="16.5" hidden="false" customHeight="false" outlineLevel="0" collapsed="false">
      <c r="A189" s="379"/>
    </row>
    <row r="190" customFormat="false" ht="16.5" hidden="false" customHeight="false" outlineLevel="0" collapsed="false">
      <c r="A190" s="379"/>
    </row>
    <row r="191" customFormat="false" ht="16.5" hidden="false" customHeight="false" outlineLevel="0" collapsed="false">
      <c r="A191" s="379"/>
    </row>
    <row r="192" customFormat="false" ht="16.5" hidden="false" customHeight="false" outlineLevel="0" collapsed="false">
      <c r="A192" s="379"/>
    </row>
    <row r="193" customFormat="false" ht="16.5" hidden="false" customHeight="false" outlineLevel="0" collapsed="false">
      <c r="A193" s="379"/>
    </row>
    <row r="194" customFormat="false" ht="16.5" hidden="false" customHeight="false" outlineLevel="0" collapsed="false">
      <c r="A194" s="379"/>
    </row>
    <row r="195" customFormat="false" ht="16.5" hidden="false" customHeight="false" outlineLevel="0" collapsed="false">
      <c r="A195" s="379"/>
    </row>
    <row r="196" customFormat="false" ht="16.5" hidden="false" customHeight="false" outlineLevel="0" collapsed="false">
      <c r="A196" s="379"/>
    </row>
    <row r="197" customFormat="false" ht="16.5" hidden="false" customHeight="false" outlineLevel="0" collapsed="false">
      <c r="A197" s="379"/>
    </row>
    <row r="198" customFormat="false" ht="16.5" hidden="false" customHeight="false" outlineLevel="0" collapsed="false">
      <c r="A198" s="379"/>
    </row>
    <row r="199" customFormat="false" ht="16.5" hidden="false" customHeight="false" outlineLevel="0" collapsed="false">
      <c r="A199" s="379"/>
    </row>
    <row r="200" customFormat="false" ht="16.5" hidden="false" customHeight="false" outlineLevel="0" collapsed="false">
      <c r="A200" s="379"/>
    </row>
    <row r="201" customFormat="false" ht="16.5" hidden="false" customHeight="false" outlineLevel="0" collapsed="false">
      <c r="A201" s="379"/>
    </row>
    <row r="202" customFormat="false" ht="16.5" hidden="false" customHeight="false" outlineLevel="0" collapsed="false">
      <c r="A202" s="379"/>
    </row>
    <row r="203" customFormat="false" ht="16.5" hidden="false" customHeight="false" outlineLevel="0" collapsed="false">
      <c r="A203" s="379"/>
    </row>
    <row r="204" customFormat="false" ht="16.5" hidden="false" customHeight="false" outlineLevel="0" collapsed="false">
      <c r="A204" s="379"/>
    </row>
    <row r="205" customFormat="false" ht="16.5" hidden="false" customHeight="false" outlineLevel="0" collapsed="false">
      <c r="A205" s="379"/>
    </row>
    <row r="206" customFormat="false" ht="16.5" hidden="false" customHeight="false" outlineLevel="0" collapsed="false">
      <c r="A206" s="379"/>
    </row>
    <row r="207" customFormat="false" ht="16.5" hidden="false" customHeight="false" outlineLevel="0" collapsed="false">
      <c r="A207" s="379"/>
    </row>
    <row r="208" customFormat="false" ht="16.5" hidden="false" customHeight="false" outlineLevel="0" collapsed="false">
      <c r="A208" s="379"/>
    </row>
    <row r="209" customFormat="false" ht="16.5" hidden="false" customHeight="false" outlineLevel="0" collapsed="false">
      <c r="A209" s="379"/>
    </row>
    <row r="210" customFormat="false" ht="16.5" hidden="false" customHeight="false" outlineLevel="0" collapsed="false">
      <c r="A210" s="379"/>
    </row>
    <row r="211" customFormat="false" ht="16.5" hidden="false" customHeight="false" outlineLevel="0" collapsed="false">
      <c r="A211" s="379"/>
    </row>
    <row r="212" customFormat="false" ht="16.5" hidden="false" customHeight="false" outlineLevel="0" collapsed="false">
      <c r="A212" s="379"/>
    </row>
    <row r="213" customFormat="false" ht="16.5" hidden="false" customHeight="false" outlineLevel="0" collapsed="false">
      <c r="A213" s="379"/>
    </row>
    <row r="214" customFormat="false" ht="16.5" hidden="false" customHeight="false" outlineLevel="0" collapsed="false">
      <c r="A214" s="379"/>
    </row>
    <row r="215" customFormat="false" ht="16.5" hidden="false" customHeight="false" outlineLevel="0" collapsed="false">
      <c r="A215" s="379"/>
    </row>
    <row r="216" customFormat="false" ht="16.5" hidden="false" customHeight="false" outlineLevel="0" collapsed="false">
      <c r="A216" s="379"/>
    </row>
    <row r="217" customFormat="false" ht="16.5" hidden="false" customHeight="false" outlineLevel="0" collapsed="false">
      <c r="A217" s="379"/>
    </row>
    <row r="218" customFormat="false" ht="16.5" hidden="false" customHeight="false" outlineLevel="0" collapsed="false">
      <c r="A218" s="379"/>
    </row>
    <row r="219" customFormat="false" ht="16.5" hidden="false" customHeight="false" outlineLevel="0" collapsed="false">
      <c r="A219" s="379"/>
    </row>
    <row r="220" customFormat="false" ht="16.5" hidden="false" customHeight="false" outlineLevel="0" collapsed="false">
      <c r="A220" s="379"/>
    </row>
    <row r="221" customFormat="false" ht="16.5" hidden="false" customHeight="false" outlineLevel="0" collapsed="false">
      <c r="A221" s="379"/>
    </row>
    <row r="222" customFormat="false" ht="16.5" hidden="false" customHeight="false" outlineLevel="0" collapsed="false">
      <c r="A222" s="379"/>
    </row>
    <row r="223" customFormat="false" ht="16.5" hidden="false" customHeight="false" outlineLevel="0" collapsed="false">
      <c r="A223" s="379"/>
    </row>
    <row r="224" customFormat="false" ht="16.5" hidden="false" customHeight="false" outlineLevel="0" collapsed="false">
      <c r="A224" s="379"/>
    </row>
    <row r="225" customFormat="false" ht="16.5" hidden="false" customHeight="false" outlineLevel="0" collapsed="false">
      <c r="A225" s="379"/>
    </row>
    <row r="226" customFormat="false" ht="16.5" hidden="false" customHeight="false" outlineLevel="0" collapsed="false">
      <c r="A226" s="379"/>
    </row>
    <row r="227" customFormat="false" ht="16.5" hidden="false" customHeight="false" outlineLevel="0" collapsed="false">
      <c r="A227" s="379"/>
    </row>
    <row r="228" customFormat="false" ht="16.5" hidden="false" customHeight="false" outlineLevel="0" collapsed="false">
      <c r="A228" s="379"/>
    </row>
    <row r="229" customFormat="false" ht="16.5" hidden="false" customHeight="false" outlineLevel="0" collapsed="false">
      <c r="A229" s="379"/>
    </row>
    <row r="230" customFormat="false" ht="16.5" hidden="false" customHeight="false" outlineLevel="0" collapsed="false">
      <c r="A230" s="379"/>
    </row>
    <row r="231" customFormat="false" ht="16.5" hidden="false" customHeight="false" outlineLevel="0" collapsed="false">
      <c r="A231" s="379"/>
    </row>
    <row r="232" customFormat="false" ht="16.5" hidden="false" customHeight="false" outlineLevel="0" collapsed="false">
      <c r="A232" s="379"/>
    </row>
    <row r="233" customFormat="false" ht="16.5" hidden="false" customHeight="false" outlineLevel="0" collapsed="false">
      <c r="A233" s="379"/>
    </row>
    <row r="234" customFormat="false" ht="16.5" hidden="false" customHeight="false" outlineLevel="0" collapsed="false">
      <c r="A234" s="379"/>
    </row>
    <row r="235" customFormat="false" ht="16.5" hidden="false" customHeight="false" outlineLevel="0" collapsed="false">
      <c r="A235" s="379"/>
    </row>
    <row r="236" customFormat="false" ht="16.5" hidden="false" customHeight="false" outlineLevel="0" collapsed="false">
      <c r="A236" s="379"/>
    </row>
    <row r="237" customFormat="false" ht="16.5" hidden="false" customHeight="false" outlineLevel="0" collapsed="false">
      <c r="A237" s="379"/>
    </row>
    <row r="238" customFormat="false" ht="16.5" hidden="false" customHeight="false" outlineLevel="0" collapsed="false">
      <c r="A238" s="379"/>
    </row>
    <row r="239" customFormat="false" ht="16.5" hidden="false" customHeight="false" outlineLevel="0" collapsed="false">
      <c r="A239" s="379"/>
    </row>
    <row r="240" customFormat="false" ht="16.5" hidden="false" customHeight="false" outlineLevel="0" collapsed="false">
      <c r="A240" s="379"/>
    </row>
    <row r="241" customFormat="false" ht="16.5" hidden="false" customHeight="false" outlineLevel="0" collapsed="false">
      <c r="A241" s="379"/>
    </row>
    <row r="242" customFormat="false" ht="16.5" hidden="false" customHeight="false" outlineLevel="0" collapsed="false">
      <c r="A242" s="379"/>
    </row>
    <row r="243" customFormat="false" ht="16.5" hidden="false" customHeight="false" outlineLevel="0" collapsed="false">
      <c r="A243" s="379"/>
    </row>
    <row r="244" customFormat="false" ht="16.5" hidden="false" customHeight="false" outlineLevel="0" collapsed="false">
      <c r="A244" s="379"/>
    </row>
    <row r="245" customFormat="false" ht="16.5" hidden="false" customHeight="false" outlineLevel="0" collapsed="false">
      <c r="A245" s="379"/>
    </row>
    <row r="246" customFormat="false" ht="16.5" hidden="false" customHeight="false" outlineLevel="0" collapsed="false">
      <c r="A246" s="379"/>
    </row>
    <row r="247" customFormat="false" ht="16.5" hidden="false" customHeight="false" outlineLevel="0" collapsed="false">
      <c r="A247" s="379"/>
    </row>
    <row r="248" customFormat="false" ht="16.5" hidden="false" customHeight="false" outlineLevel="0" collapsed="false">
      <c r="A248" s="379"/>
    </row>
    <row r="249" customFormat="false" ht="16.5" hidden="false" customHeight="false" outlineLevel="0" collapsed="false">
      <c r="A249" s="379"/>
    </row>
    <row r="250" customFormat="false" ht="16.5" hidden="false" customHeight="false" outlineLevel="0" collapsed="false">
      <c r="A250" s="379"/>
    </row>
    <row r="251" customFormat="false" ht="16.5" hidden="false" customHeight="false" outlineLevel="0" collapsed="false">
      <c r="A251" s="379"/>
    </row>
    <row r="252" customFormat="false" ht="16.5" hidden="false" customHeight="false" outlineLevel="0" collapsed="false">
      <c r="A252" s="379"/>
    </row>
    <row r="253" customFormat="false" ht="16.5" hidden="false" customHeight="false" outlineLevel="0" collapsed="false">
      <c r="A253" s="379"/>
    </row>
    <row r="254" customFormat="false" ht="16.5" hidden="false" customHeight="false" outlineLevel="0" collapsed="false">
      <c r="A254" s="379"/>
    </row>
    <row r="255" customFormat="false" ht="16.5" hidden="false" customHeight="false" outlineLevel="0" collapsed="false">
      <c r="A255" s="379"/>
    </row>
    <row r="256" customFormat="false" ht="16.5" hidden="false" customHeight="false" outlineLevel="0" collapsed="false">
      <c r="A256" s="379"/>
    </row>
    <row r="257" customFormat="false" ht="16.5" hidden="false" customHeight="false" outlineLevel="0" collapsed="false">
      <c r="A257" s="379"/>
    </row>
    <row r="258" customFormat="false" ht="16.5" hidden="false" customHeight="false" outlineLevel="0" collapsed="false">
      <c r="A258" s="379"/>
    </row>
    <row r="259" customFormat="false" ht="16.5" hidden="false" customHeight="false" outlineLevel="0" collapsed="false">
      <c r="A259" s="379"/>
    </row>
    <row r="260" customFormat="false" ht="16.5" hidden="false" customHeight="false" outlineLevel="0" collapsed="false">
      <c r="A260" s="379"/>
    </row>
    <row r="261" customFormat="false" ht="16.5" hidden="false" customHeight="false" outlineLevel="0" collapsed="false">
      <c r="A261" s="379"/>
    </row>
    <row r="262" customFormat="false" ht="16.5" hidden="false" customHeight="false" outlineLevel="0" collapsed="false">
      <c r="A262" s="379"/>
    </row>
    <row r="263" customFormat="false" ht="16.5" hidden="false" customHeight="false" outlineLevel="0" collapsed="false">
      <c r="A263" s="379"/>
    </row>
    <row r="264" customFormat="false" ht="16.5" hidden="false" customHeight="false" outlineLevel="0" collapsed="false">
      <c r="A264" s="379"/>
    </row>
    <row r="265" customFormat="false" ht="16.5" hidden="false" customHeight="false" outlineLevel="0" collapsed="false">
      <c r="A265" s="379"/>
    </row>
    <row r="266" customFormat="false" ht="16.5" hidden="false" customHeight="false" outlineLevel="0" collapsed="false">
      <c r="A266" s="379"/>
    </row>
    <row r="267" customFormat="false" ht="16.5" hidden="false" customHeight="false" outlineLevel="0" collapsed="false">
      <c r="A267" s="379"/>
    </row>
    <row r="268" customFormat="false" ht="16.5" hidden="false" customHeight="false" outlineLevel="0" collapsed="false">
      <c r="A268" s="379"/>
    </row>
    <row r="269" customFormat="false" ht="16.5" hidden="false" customHeight="false" outlineLevel="0" collapsed="false">
      <c r="A269" s="379"/>
    </row>
    <row r="270" customFormat="false" ht="16.5" hidden="false" customHeight="false" outlineLevel="0" collapsed="false">
      <c r="A270" s="379"/>
    </row>
    <row r="271" customFormat="false" ht="16.5" hidden="false" customHeight="false" outlineLevel="0" collapsed="false">
      <c r="A271" s="379"/>
    </row>
    <row r="272" customFormat="false" ht="16.5" hidden="false" customHeight="false" outlineLevel="0" collapsed="false">
      <c r="A272" s="379"/>
    </row>
    <row r="273" customFormat="false" ht="16.5" hidden="false" customHeight="false" outlineLevel="0" collapsed="false">
      <c r="A273" s="379"/>
    </row>
    <row r="274" customFormat="false" ht="16.5" hidden="false" customHeight="false" outlineLevel="0" collapsed="false">
      <c r="A274" s="379"/>
    </row>
    <row r="275" customFormat="false" ht="16.5" hidden="false" customHeight="false" outlineLevel="0" collapsed="false">
      <c r="A275" s="379"/>
    </row>
    <row r="276" customFormat="false" ht="16.5" hidden="false" customHeight="false" outlineLevel="0" collapsed="false">
      <c r="A276" s="379"/>
    </row>
    <row r="277" customFormat="false" ht="16.5" hidden="false" customHeight="false" outlineLevel="0" collapsed="false">
      <c r="A277" s="379"/>
    </row>
    <row r="278" customFormat="false" ht="16.5" hidden="false" customHeight="false" outlineLevel="0" collapsed="false">
      <c r="A278" s="379"/>
    </row>
    <row r="279" customFormat="false" ht="16.5" hidden="false" customHeight="false" outlineLevel="0" collapsed="false">
      <c r="A279" s="379"/>
    </row>
    <row r="280" customFormat="false" ht="16.5" hidden="false" customHeight="false" outlineLevel="0" collapsed="false">
      <c r="A280" s="379"/>
    </row>
    <row r="281" customFormat="false" ht="16.5" hidden="false" customHeight="false" outlineLevel="0" collapsed="false">
      <c r="A281" s="379"/>
    </row>
    <row r="282" customFormat="false" ht="16.5" hidden="false" customHeight="false" outlineLevel="0" collapsed="false">
      <c r="A282" s="379"/>
    </row>
    <row r="283" customFormat="false" ht="16.5" hidden="false" customHeight="false" outlineLevel="0" collapsed="false">
      <c r="A283" s="379"/>
    </row>
    <row r="284" customFormat="false" ht="16.5" hidden="false" customHeight="false" outlineLevel="0" collapsed="false">
      <c r="A284" s="379"/>
    </row>
    <row r="285" customFormat="false" ht="16.5" hidden="false" customHeight="false" outlineLevel="0" collapsed="false">
      <c r="A285" s="379"/>
    </row>
    <row r="286" customFormat="false" ht="16.5" hidden="false" customHeight="false" outlineLevel="0" collapsed="false">
      <c r="A286" s="379"/>
    </row>
    <row r="287" customFormat="false" ht="16.5" hidden="false" customHeight="false" outlineLevel="0" collapsed="false">
      <c r="A287" s="379"/>
    </row>
    <row r="288" customFormat="false" ht="16.5" hidden="false" customHeight="false" outlineLevel="0" collapsed="false">
      <c r="A288" s="379"/>
    </row>
    <row r="289" customFormat="false" ht="16.5" hidden="false" customHeight="false" outlineLevel="0" collapsed="false">
      <c r="A289" s="379"/>
    </row>
    <row r="290" customFormat="false" ht="16.5" hidden="false" customHeight="false" outlineLevel="0" collapsed="false">
      <c r="A290" s="379"/>
    </row>
    <row r="291" customFormat="false" ht="16.5" hidden="false" customHeight="false" outlineLevel="0" collapsed="false">
      <c r="A291" s="379"/>
    </row>
    <row r="292" customFormat="false" ht="16.5" hidden="false" customHeight="false" outlineLevel="0" collapsed="false">
      <c r="A292" s="379"/>
    </row>
    <row r="293" customFormat="false" ht="16.5" hidden="false" customHeight="false" outlineLevel="0" collapsed="false">
      <c r="A293" s="379"/>
    </row>
    <row r="294" customFormat="false" ht="16.5" hidden="false" customHeight="false" outlineLevel="0" collapsed="false">
      <c r="A294" s="379"/>
    </row>
    <row r="295" customFormat="false" ht="16.5" hidden="false" customHeight="false" outlineLevel="0" collapsed="false">
      <c r="A295" s="379"/>
    </row>
    <row r="296" customFormat="false" ht="16.5" hidden="false" customHeight="false" outlineLevel="0" collapsed="false">
      <c r="A296" s="379"/>
    </row>
    <row r="297" customFormat="false" ht="16.5" hidden="false" customHeight="false" outlineLevel="0" collapsed="false">
      <c r="A297" s="379"/>
    </row>
    <row r="298" customFormat="false" ht="16.5" hidden="false" customHeight="false" outlineLevel="0" collapsed="false">
      <c r="A298" s="379"/>
    </row>
    <row r="299" customFormat="false" ht="16.5" hidden="false" customHeight="false" outlineLevel="0" collapsed="false">
      <c r="A299" s="379"/>
    </row>
    <row r="300" customFormat="false" ht="16.5" hidden="false" customHeight="false" outlineLevel="0" collapsed="false">
      <c r="A300" s="379"/>
    </row>
    <row r="301" customFormat="false" ht="16.5" hidden="false" customHeight="false" outlineLevel="0" collapsed="false">
      <c r="A301" s="379"/>
    </row>
    <row r="302" customFormat="false" ht="16.5" hidden="false" customHeight="false" outlineLevel="0" collapsed="false">
      <c r="A302" s="379"/>
    </row>
    <row r="303" customFormat="false" ht="16.5" hidden="false" customHeight="false" outlineLevel="0" collapsed="false">
      <c r="A303" s="379"/>
    </row>
    <row r="304" customFormat="false" ht="16.5" hidden="false" customHeight="false" outlineLevel="0" collapsed="false">
      <c r="A304" s="379"/>
    </row>
    <row r="305" customFormat="false" ht="16.5" hidden="false" customHeight="false" outlineLevel="0" collapsed="false">
      <c r="A305" s="379"/>
    </row>
    <row r="306" customFormat="false" ht="16.5" hidden="false" customHeight="false" outlineLevel="0" collapsed="false">
      <c r="A306" s="379"/>
    </row>
    <row r="307" customFormat="false" ht="16.5" hidden="false" customHeight="false" outlineLevel="0" collapsed="false">
      <c r="A307" s="379"/>
    </row>
    <row r="308" customFormat="false" ht="16.5" hidden="false" customHeight="false" outlineLevel="0" collapsed="false">
      <c r="A308" s="379"/>
    </row>
    <row r="309" customFormat="false" ht="16.5" hidden="false" customHeight="false" outlineLevel="0" collapsed="false">
      <c r="A309" s="379"/>
    </row>
    <row r="310" customFormat="false" ht="16.5" hidden="false" customHeight="false" outlineLevel="0" collapsed="false">
      <c r="A310" s="379"/>
    </row>
    <row r="311" customFormat="false" ht="16.5" hidden="false" customHeight="false" outlineLevel="0" collapsed="false">
      <c r="A311" s="379"/>
    </row>
    <row r="312" customFormat="false" ht="16.5" hidden="false" customHeight="false" outlineLevel="0" collapsed="false">
      <c r="A312" s="379"/>
    </row>
    <row r="313" customFormat="false" ht="16.5" hidden="false" customHeight="false" outlineLevel="0" collapsed="false">
      <c r="A313" s="379"/>
    </row>
    <row r="314" customFormat="false" ht="16.5" hidden="false" customHeight="false" outlineLevel="0" collapsed="false">
      <c r="A314" s="379"/>
    </row>
    <row r="315" customFormat="false" ht="16.5" hidden="false" customHeight="false" outlineLevel="0" collapsed="false">
      <c r="A315" s="379"/>
    </row>
    <row r="316" customFormat="false" ht="16.5" hidden="false" customHeight="false" outlineLevel="0" collapsed="false">
      <c r="A316" s="379"/>
    </row>
    <row r="317" customFormat="false" ht="16.5" hidden="false" customHeight="false" outlineLevel="0" collapsed="false">
      <c r="A317" s="379"/>
    </row>
    <row r="318" customFormat="false" ht="16.5" hidden="false" customHeight="false" outlineLevel="0" collapsed="false">
      <c r="A318" s="379"/>
    </row>
    <row r="319" customFormat="false" ht="16.5" hidden="false" customHeight="false" outlineLevel="0" collapsed="false">
      <c r="A319" s="379"/>
    </row>
    <row r="320" customFormat="false" ht="16.5" hidden="false" customHeight="false" outlineLevel="0" collapsed="false">
      <c r="A320" s="379"/>
    </row>
    <row r="321" customFormat="false" ht="16.5" hidden="false" customHeight="false" outlineLevel="0" collapsed="false">
      <c r="A321" s="379"/>
    </row>
    <row r="322" customFormat="false" ht="16.5" hidden="false" customHeight="false" outlineLevel="0" collapsed="false">
      <c r="A322" s="379"/>
    </row>
    <row r="323" customFormat="false" ht="16.5" hidden="false" customHeight="false" outlineLevel="0" collapsed="false">
      <c r="A323" s="379"/>
    </row>
    <row r="324" customFormat="false" ht="16.5" hidden="false" customHeight="false" outlineLevel="0" collapsed="false">
      <c r="A324" s="379"/>
    </row>
    <row r="325" customFormat="false" ht="16.5" hidden="false" customHeight="false" outlineLevel="0" collapsed="false">
      <c r="A325" s="379"/>
    </row>
    <row r="326" customFormat="false" ht="16.5" hidden="false" customHeight="false" outlineLevel="0" collapsed="false">
      <c r="A326" s="379"/>
    </row>
    <row r="327" customFormat="false" ht="16.5" hidden="false" customHeight="false" outlineLevel="0" collapsed="false">
      <c r="A327" s="379"/>
    </row>
    <row r="328" customFormat="false" ht="16.5" hidden="false" customHeight="false" outlineLevel="0" collapsed="false">
      <c r="A328" s="379"/>
    </row>
    <row r="329" customFormat="false" ht="16.5" hidden="false" customHeight="false" outlineLevel="0" collapsed="false">
      <c r="A329" s="379"/>
    </row>
    <row r="330" customFormat="false" ht="16.5" hidden="false" customHeight="false" outlineLevel="0" collapsed="false">
      <c r="A330" s="379"/>
    </row>
    <row r="331" customFormat="false" ht="16.5" hidden="false" customHeight="false" outlineLevel="0" collapsed="false">
      <c r="A331" s="379"/>
    </row>
    <row r="332" customFormat="false" ht="16.5" hidden="false" customHeight="false" outlineLevel="0" collapsed="false">
      <c r="A332" s="379"/>
    </row>
    <row r="333" customFormat="false" ht="16.5" hidden="false" customHeight="false" outlineLevel="0" collapsed="false">
      <c r="A333" s="379"/>
    </row>
    <row r="334" customFormat="false" ht="16.5" hidden="false" customHeight="false" outlineLevel="0" collapsed="false">
      <c r="A334" s="379"/>
    </row>
    <row r="335" customFormat="false" ht="16.5" hidden="false" customHeight="false" outlineLevel="0" collapsed="false">
      <c r="A335" s="379"/>
    </row>
    <row r="336" customFormat="false" ht="16.5" hidden="false" customHeight="false" outlineLevel="0" collapsed="false">
      <c r="A336" s="379"/>
    </row>
    <row r="337" customFormat="false" ht="16.5" hidden="false" customHeight="false" outlineLevel="0" collapsed="false">
      <c r="A337" s="379"/>
    </row>
    <row r="338" customFormat="false" ht="16.5" hidden="false" customHeight="false" outlineLevel="0" collapsed="false">
      <c r="A338" s="379"/>
    </row>
    <row r="339" customFormat="false" ht="16.5" hidden="false" customHeight="false" outlineLevel="0" collapsed="false">
      <c r="A339" s="379"/>
    </row>
    <row r="340" customFormat="false" ht="16.5" hidden="false" customHeight="false" outlineLevel="0" collapsed="false">
      <c r="A340" s="379"/>
    </row>
    <row r="341" customFormat="false" ht="16.5" hidden="false" customHeight="false" outlineLevel="0" collapsed="false">
      <c r="A341" s="379"/>
    </row>
    <row r="342" customFormat="false" ht="16.5" hidden="false" customHeight="false" outlineLevel="0" collapsed="false">
      <c r="A342" s="379"/>
    </row>
    <row r="343" customFormat="false" ht="16.5" hidden="false" customHeight="false" outlineLevel="0" collapsed="false">
      <c r="A343" s="379"/>
    </row>
    <row r="344" customFormat="false" ht="16.5" hidden="false" customHeight="false" outlineLevel="0" collapsed="false">
      <c r="A344" s="379"/>
    </row>
    <row r="345" customFormat="false" ht="16.5" hidden="false" customHeight="false" outlineLevel="0" collapsed="false">
      <c r="A345" s="379"/>
    </row>
    <row r="346" customFormat="false" ht="16.5" hidden="false" customHeight="false" outlineLevel="0" collapsed="false">
      <c r="A346" s="379"/>
    </row>
    <row r="347" customFormat="false" ht="16.5" hidden="false" customHeight="false" outlineLevel="0" collapsed="false">
      <c r="A347" s="379"/>
    </row>
    <row r="348" customFormat="false" ht="16.5" hidden="false" customHeight="false" outlineLevel="0" collapsed="false">
      <c r="A348" s="379"/>
    </row>
    <row r="349" customFormat="false" ht="16.5" hidden="false" customHeight="false" outlineLevel="0" collapsed="false">
      <c r="A349" s="379"/>
    </row>
    <row r="350" customFormat="false" ht="16.5" hidden="false" customHeight="false" outlineLevel="0" collapsed="false">
      <c r="A350" s="379"/>
    </row>
    <row r="351" customFormat="false" ht="16.5" hidden="false" customHeight="false" outlineLevel="0" collapsed="false">
      <c r="A351" s="379"/>
    </row>
    <row r="352" customFormat="false" ht="16.5" hidden="false" customHeight="false" outlineLevel="0" collapsed="false">
      <c r="A352" s="379"/>
    </row>
    <row r="353" customFormat="false" ht="16.5" hidden="false" customHeight="false" outlineLevel="0" collapsed="false">
      <c r="A353" s="379"/>
    </row>
    <row r="354" customFormat="false" ht="16.5" hidden="false" customHeight="false" outlineLevel="0" collapsed="false">
      <c r="A354" s="379"/>
    </row>
    <row r="355" customFormat="false" ht="16.5" hidden="false" customHeight="false" outlineLevel="0" collapsed="false">
      <c r="A355" s="379"/>
    </row>
    <row r="356" customFormat="false" ht="16.5" hidden="false" customHeight="false" outlineLevel="0" collapsed="false">
      <c r="A356" s="379"/>
    </row>
    <row r="357" customFormat="false" ht="16.5" hidden="false" customHeight="false" outlineLevel="0" collapsed="false">
      <c r="A357" s="379"/>
    </row>
    <row r="358" customFormat="false" ht="16.5" hidden="false" customHeight="false" outlineLevel="0" collapsed="false">
      <c r="A358" s="379"/>
    </row>
    <row r="359" customFormat="false" ht="16.5" hidden="false" customHeight="false" outlineLevel="0" collapsed="false">
      <c r="A359" s="379"/>
    </row>
    <row r="360" customFormat="false" ht="16.5" hidden="false" customHeight="false" outlineLevel="0" collapsed="false">
      <c r="A360" s="379"/>
    </row>
    <row r="361" customFormat="false" ht="16.5" hidden="false" customHeight="false" outlineLevel="0" collapsed="false">
      <c r="A361" s="379"/>
    </row>
    <row r="362" customFormat="false" ht="16.5" hidden="false" customHeight="false" outlineLevel="0" collapsed="false">
      <c r="A362" s="379"/>
    </row>
    <row r="363" customFormat="false" ht="16.5" hidden="false" customHeight="false" outlineLevel="0" collapsed="false">
      <c r="A363" s="379"/>
    </row>
    <row r="364" customFormat="false" ht="16.5" hidden="false" customHeight="false" outlineLevel="0" collapsed="false">
      <c r="A364" s="379"/>
    </row>
    <row r="365" customFormat="false" ht="16.5" hidden="false" customHeight="false" outlineLevel="0" collapsed="false">
      <c r="A365" s="379"/>
    </row>
    <row r="366" customFormat="false" ht="16.5" hidden="false" customHeight="false" outlineLevel="0" collapsed="false">
      <c r="A366" s="379"/>
    </row>
    <row r="367" customFormat="false" ht="16.5" hidden="false" customHeight="false" outlineLevel="0" collapsed="false">
      <c r="A367" s="379"/>
    </row>
    <row r="368" customFormat="false" ht="16.5" hidden="false" customHeight="false" outlineLevel="0" collapsed="false">
      <c r="A368" s="379"/>
    </row>
    <row r="369" customFormat="false" ht="16.5" hidden="false" customHeight="false" outlineLevel="0" collapsed="false">
      <c r="A369" s="379"/>
    </row>
    <row r="370" customFormat="false" ht="16.5" hidden="false" customHeight="false" outlineLevel="0" collapsed="false">
      <c r="A370" s="379"/>
    </row>
    <row r="371" customFormat="false" ht="16.5" hidden="false" customHeight="false" outlineLevel="0" collapsed="false">
      <c r="A371" s="379"/>
    </row>
    <row r="372" customFormat="false" ht="16.5" hidden="false" customHeight="false" outlineLevel="0" collapsed="false">
      <c r="A372" s="379"/>
    </row>
    <row r="373" customFormat="false" ht="16.5" hidden="false" customHeight="false" outlineLevel="0" collapsed="false">
      <c r="A373" s="379"/>
    </row>
    <row r="374" customFormat="false" ht="16.5" hidden="false" customHeight="false" outlineLevel="0" collapsed="false">
      <c r="A374" s="379"/>
    </row>
    <row r="375" customFormat="false" ht="16.5" hidden="false" customHeight="false" outlineLevel="0" collapsed="false">
      <c r="A375" s="379"/>
    </row>
    <row r="376" customFormat="false" ht="16.5" hidden="false" customHeight="false" outlineLevel="0" collapsed="false">
      <c r="A376" s="379"/>
    </row>
    <row r="377" customFormat="false" ht="16.5" hidden="false" customHeight="false" outlineLevel="0" collapsed="false">
      <c r="A377" s="379"/>
    </row>
    <row r="378" customFormat="false" ht="16.5" hidden="false" customHeight="false" outlineLevel="0" collapsed="false">
      <c r="A378" s="379"/>
    </row>
    <row r="379" customFormat="false" ht="16.5" hidden="false" customHeight="false" outlineLevel="0" collapsed="false">
      <c r="A379" s="379"/>
    </row>
    <row r="380" customFormat="false" ht="16.5" hidden="false" customHeight="false" outlineLevel="0" collapsed="false">
      <c r="A380" s="379"/>
    </row>
    <row r="381" customFormat="false" ht="16.5" hidden="false" customHeight="false" outlineLevel="0" collapsed="false">
      <c r="A381" s="379"/>
    </row>
    <row r="382" customFormat="false" ht="16.5" hidden="false" customHeight="false" outlineLevel="0" collapsed="false">
      <c r="A382" s="379"/>
    </row>
    <row r="383" customFormat="false" ht="16.5" hidden="false" customHeight="false" outlineLevel="0" collapsed="false">
      <c r="A383" s="379"/>
    </row>
    <row r="384" customFormat="false" ht="16.5" hidden="false" customHeight="false" outlineLevel="0" collapsed="false">
      <c r="A384" s="379"/>
    </row>
    <row r="385" customFormat="false" ht="16.5" hidden="false" customHeight="false" outlineLevel="0" collapsed="false">
      <c r="A385" s="379"/>
    </row>
    <row r="386" customFormat="false" ht="16.5" hidden="false" customHeight="false" outlineLevel="0" collapsed="false">
      <c r="A386" s="379"/>
    </row>
    <row r="387" customFormat="false" ht="16.5" hidden="false" customHeight="false" outlineLevel="0" collapsed="false">
      <c r="A387" s="379"/>
    </row>
    <row r="388" customFormat="false" ht="16.5" hidden="false" customHeight="false" outlineLevel="0" collapsed="false">
      <c r="A388" s="379"/>
    </row>
    <row r="389" customFormat="false" ht="16.5" hidden="false" customHeight="false" outlineLevel="0" collapsed="false">
      <c r="A389" s="379"/>
    </row>
    <row r="390" customFormat="false" ht="16.5" hidden="false" customHeight="false" outlineLevel="0" collapsed="false">
      <c r="A390" s="379"/>
    </row>
    <row r="391" customFormat="false" ht="16.5" hidden="false" customHeight="false" outlineLevel="0" collapsed="false">
      <c r="A391" s="379"/>
    </row>
    <row r="392" customFormat="false" ht="16.5" hidden="false" customHeight="false" outlineLevel="0" collapsed="false">
      <c r="A392" s="379"/>
    </row>
    <row r="393" customFormat="false" ht="16.5" hidden="false" customHeight="false" outlineLevel="0" collapsed="false">
      <c r="A393" s="379"/>
    </row>
    <row r="394" customFormat="false" ht="16.5" hidden="false" customHeight="false" outlineLevel="0" collapsed="false">
      <c r="A394" s="379"/>
    </row>
    <row r="395" customFormat="false" ht="16.5" hidden="false" customHeight="false" outlineLevel="0" collapsed="false">
      <c r="A395" s="379"/>
    </row>
    <row r="396" customFormat="false" ht="16.5" hidden="false" customHeight="false" outlineLevel="0" collapsed="false">
      <c r="A396" s="379"/>
    </row>
    <row r="397" customFormat="false" ht="16.5" hidden="false" customHeight="false" outlineLevel="0" collapsed="false">
      <c r="A397" s="379"/>
    </row>
    <row r="398" customFormat="false" ht="16.5" hidden="false" customHeight="false" outlineLevel="0" collapsed="false">
      <c r="A398" s="379"/>
    </row>
    <row r="399" customFormat="false" ht="16.5" hidden="false" customHeight="false" outlineLevel="0" collapsed="false">
      <c r="A399" s="379"/>
    </row>
    <row r="400" customFormat="false" ht="16.5" hidden="false" customHeight="false" outlineLevel="0" collapsed="false">
      <c r="A400" s="379"/>
    </row>
    <row r="401" customFormat="false" ht="16.5" hidden="false" customHeight="false" outlineLevel="0" collapsed="false">
      <c r="A401" s="379"/>
    </row>
    <row r="402" customFormat="false" ht="16.5" hidden="false" customHeight="false" outlineLevel="0" collapsed="false">
      <c r="A402" s="379"/>
    </row>
    <row r="403" customFormat="false" ht="16.5" hidden="false" customHeight="false" outlineLevel="0" collapsed="false">
      <c r="A403" s="379"/>
    </row>
    <row r="404" customFormat="false" ht="16.5" hidden="false" customHeight="false" outlineLevel="0" collapsed="false">
      <c r="A404" s="379"/>
    </row>
    <row r="405" customFormat="false" ht="16.5" hidden="false" customHeight="false" outlineLevel="0" collapsed="false">
      <c r="A405" s="379"/>
    </row>
    <row r="406" customFormat="false" ht="16.5" hidden="false" customHeight="false" outlineLevel="0" collapsed="false">
      <c r="A406" s="379"/>
    </row>
    <row r="407" customFormat="false" ht="16.5" hidden="false" customHeight="false" outlineLevel="0" collapsed="false">
      <c r="A407" s="379"/>
    </row>
    <row r="408" customFormat="false" ht="16.5" hidden="false" customHeight="false" outlineLevel="0" collapsed="false">
      <c r="A408" s="379"/>
    </row>
    <row r="409" customFormat="false" ht="16.5" hidden="false" customHeight="false" outlineLevel="0" collapsed="false">
      <c r="A409" s="379"/>
    </row>
    <row r="410" customFormat="false" ht="16.5" hidden="false" customHeight="false" outlineLevel="0" collapsed="false">
      <c r="A410" s="379"/>
    </row>
    <row r="411" customFormat="false" ht="16.5" hidden="false" customHeight="false" outlineLevel="0" collapsed="false">
      <c r="A411" s="379"/>
    </row>
    <row r="412" customFormat="false" ht="16.5" hidden="false" customHeight="false" outlineLevel="0" collapsed="false">
      <c r="A412" s="379"/>
    </row>
    <row r="413" customFormat="false" ht="16.5" hidden="false" customHeight="false" outlineLevel="0" collapsed="false">
      <c r="A413" s="379"/>
    </row>
    <row r="414" customFormat="false" ht="16.5" hidden="false" customHeight="false" outlineLevel="0" collapsed="false">
      <c r="A414" s="379"/>
    </row>
    <row r="415" customFormat="false" ht="16.5" hidden="false" customHeight="false" outlineLevel="0" collapsed="false">
      <c r="A415" s="379"/>
    </row>
    <row r="416" customFormat="false" ht="16.5" hidden="false" customHeight="false" outlineLevel="0" collapsed="false">
      <c r="A416" s="379"/>
    </row>
    <row r="417" customFormat="false" ht="16.5" hidden="false" customHeight="false" outlineLevel="0" collapsed="false">
      <c r="A417" s="379"/>
    </row>
    <row r="418" customFormat="false" ht="16.5" hidden="false" customHeight="false" outlineLevel="0" collapsed="false">
      <c r="A418" s="379"/>
    </row>
    <row r="419" customFormat="false" ht="16.5" hidden="false" customHeight="false" outlineLevel="0" collapsed="false">
      <c r="A419" s="379"/>
    </row>
    <row r="420" customFormat="false" ht="16.5" hidden="false" customHeight="false" outlineLevel="0" collapsed="false">
      <c r="A420" s="379"/>
    </row>
    <row r="421" customFormat="false" ht="16.5" hidden="false" customHeight="false" outlineLevel="0" collapsed="false">
      <c r="A421" s="379"/>
    </row>
    <row r="422" customFormat="false" ht="16.5" hidden="false" customHeight="false" outlineLevel="0" collapsed="false">
      <c r="A422" s="379"/>
    </row>
    <row r="423" customFormat="false" ht="16.5" hidden="false" customHeight="false" outlineLevel="0" collapsed="false">
      <c r="A423" s="379"/>
    </row>
    <row r="424" customFormat="false" ht="16.5" hidden="false" customHeight="false" outlineLevel="0" collapsed="false">
      <c r="A424" s="379"/>
    </row>
    <row r="425" customFormat="false" ht="16.5" hidden="false" customHeight="false" outlineLevel="0" collapsed="false">
      <c r="A425" s="379"/>
    </row>
    <row r="426" customFormat="false" ht="16.5" hidden="false" customHeight="false" outlineLevel="0" collapsed="false">
      <c r="A426" s="379"/>
    </row>
    <row r="427" customFormat="false" ht="16.5" hidden="false" customHeight="false" outlineLevel="0" collapsed="false">
      <c r="A427" s="379"/>
    </row>
    <row r="428" customFormat="false" ht="16.5" hidden="false" customHeight="false" outlineLevel="0" collapsed="false">
      <c r="A428" s="379"/>
    </row>
    <row r="429" customFormat="false" ht="16.5" hidden="false" customHeight="false" outlineLevel="0" collapsed="false">
      <c r="A429" s="379"/>
    </row>
    <row r="430" customFormat="false" ht="16.5" hidden="false" customHeight="false" outlineLevel="0" collapsed="false">
      <c r="A430" s="379"/>
    </row>
    <row r="431" customFormat="false" ht="16.5" hidden="false" customHeight="false" outlineLevel="0" collapsed="false">
      <c r="A431" s="379"/>
    </row>
    <row r="432" customFormat="false" ht="16.5" hidden="false" customHeight="false" outlineLevel="0" collapsed="false">
      <c r="A432" s="379"/>
    </row>
    <row r="433" customFormat="false" ht="16.5" hidden="false" customHeight="false" outlineLevel="0" collapsed="false">
      <c r="A433" s="379"/>
    </row>
    <row r="434" customFormat="false" ht="16.5" hidden="false" customHeight="false" outlineLevel="0" collapsed="false">
      <c r="A434" s="379"/>
    </row>
    <row r="435" customFormat="false" ht="16.5" hidden="false" customHeight="false" outlineLevel="0" collapsed="false">
      <c r="A435" s="379"/>
    </row>
    <row r="436" customFormat="false" ht="16.5" hidden="false" customHeight="false" outlineLevel="0" collapsed="false">
      <c r="A436" s="379"/>
    </row>
    <row r="437" customFormat="false" ht="16.5" hidden="false" customHeight="false" outlineLevel="0" collapsed="false">
      <c r="A437" s="379"/>
    </row>
    <row r="438" customFormat="false" ht="16.5" hidden="false" customHeight="false" outlineLevel="0" collapsed="false">
      <c r="A438" s="379"/>
    </row>
    <row r="439" customFormat="false" ht="16.5" hidden="false" customHeight="false" outlineLevel="0" collapsed="false">
      <c r="A439" s="379"/>
    </row>
    <row r="440" customFormat="false" ht="16.5" hidden="false" customHeight="false" outlineLevel="0" collapsed="false">
      <c r="A440" s="379"/>
    </row>
    <row r="441" customFormat="false" ht="16.5" hidden="false" customHeight="false" outlineLevel="0" collapsed="false">
      <c r="A441" s="379"/>
    </row>
    <row r="442" customFormat="false" ht="16.5" hidden="false" customHeight="false" outlineLevel="0" collapsed="false">
      <c r="A442" s="379"/>
    </row>
    <row r="443" customFormat="false" ht="16.5" hidden="false" customHeight="false" outlineLevel="0" collapsed="false">
      <c r="A443" s="379"/>
    </row>
    <row r="444" customFormat="false" ht="16.5" hidden="false" customHeight="false" outlineLevel="0" collapsed="false">
      <c r="A444" s="379"/>
    </row>
    <row r="445" customFormat="false" ht="16.5" hidden="false" customHeight="false" outlineLevel="0" collapsed="false">
      <c r="A445" s="379"/>
    </row>
    <row r="446" customFormat="false" ht="16.5" hidden="false" customHeight="false" outlineLevel="0" collapsed="false">
      <c r="A446" s="379"/>
    </row>
    <row r="447" customFormat="false" ht="16.5" hidden="false" customHeight="false" outlineLevel="0" collapsed="false">
      <c r="A447" s="379"/>
    </row>
    <row r="448" customFormat="false" ht="16.5" hidden="false" customHeight="false" outlineLevel="0" collapsed="false">
      <c r="A448" s="379"/>
    </row>
    <row r="449" customFormat="false" ht="16.5" hidden="false" customHeight="false" outlineLevel="0" collapsed="false">
      <c r="A449" s="379"/>
    </row>
    <row r="450" customFormat="false" ht="16.5" hidden="false" customHeight="false" outlineLevel="0" collapsed="false">
      <c r="A450" s="379"/>
    </row>
    <row r="451" customFormat="false" ht="16.5" hidden="false" customHeight="false" outlineLevel="0" collapsed="false">
      <c r="A451" s="379"/>
    </row>
    <row r="452" customFormat="false" ht="16.5" hidden="false" customHeight="false" outlineLevel="0" collapsed="false">
      <c r="A452" s="379"/>
    </row>
    <row r="453" customFormat="false" ht="16.5" hidden="false" customHeight="false" outlineLevel="0" collapsed="false">
      <c r="A453" s="379"/>
    </row>
    <row r="454" customFormat="false" ht="16.5" hidden="false" customHeight="false" outlineLevel="0" collapsed="false">
      <c r="A454" s="379"/>
    </row>
    <row r="455" customFormat="false" ht="16.5" hidden="false" customHeight="false" outlineLevel="0" collapsed="false">
      <c r="A455" s="379"/>
    </row>
    <row r="456" customFormat="false" ht="16.5" hidden="false" customHeight="false" outlineLevel="0" collapsed="false">
      <c r="A456" s="379"/>
    </row>
    <row r="457" customFormat="false" ht="16.5" hidden="false" customHeight="false" outlineLevel="0" collapsed="false">
      <c r="A457" s="379"/>
    </row>
    <row r="458" customFormat="false" ht="16.5" hidden="false" customHeight="false" outlineLevel="0" collapsed="false">
      <c r="A458" s="379"/>
    </row>
    <row r="459" customFormat="false" ht="16.5" hidden="false" customHeight="false" outlineLevel="0" collapsed="false">
      <c r="A459" s="379"/>
    </row>
    <row r="460" customFormat="false" ht="16.5" hidden="false" customHeight="false" outlineLevel="0" collapsed="false">
      <c r="A460" s="379"/>
    </row>
    <row r="461" customFormat="false" ht="16.5" hidden="false" customHeight="false" outlineLevel="0" collapsed="false">
      <c r="A461" s="379"/>
    </row>
    <row r="462" customFormat="false" ht="16.5" hidden="false" customHeight="false" outlineLevel="0" collapsed="false">
      <c r="A462" s="379"/>
    </row>
    <row r="463" customFormat="false" ht="16.5" hidden="false" customHeight="false" outlineLevel="0" collapsed="false">
      <c r="A463" s="379"/>
    </row>
    <row r="464" customFormat="false" ht="16.5" hidden="false" customHeight="false" outlineLevel="0" collapsed="false">
      <c r="A464" s="379"/>
    </row>
    <row r="465" customFormat="false" ht="16.5" hidden="false" customHeight="false" outlineLevel="0" collapsed="false">
      <c r="A465" s="379"/>
    </row>
    <row r="466" customFormat="false" ht="16.5" hidden="false" customHeight="false" outlineLevel="0" collapsed="false">
      <c r="A466" s="379"/>
    </row>
    <row r="467" customFormat="false" ht="16.5" hidden="false" customHeight="false" outlineLevel="0" collapsed="false">
      <c r="A467" s="379"/>
    </row>
    <row r="468" customFormat="false" ht="16.5" hidden="false" customHeight="false" outlineLevel="0" collapsed="false">
      <c r="A468" s="379"/>
    </row>
    <row r="469" customFormat="false" ht="16.5" hidden="false" customHeight="false" outlineLevel="0" collapsed="false">
      <c r="A469" s="379"/>
    </row>
    <row r="470" customFormat="false" ht="16.5" hidden="false" customHeight="false" outlineLevel="0" collapsed="false">
      <c r="A470" s="379"/>
    </row>
    <row r="471" customFormat="false" ht="16.5" hidden="false" customHeight="false" outlineLevel="0" collapsed="false">
      <c r="A471" s="379"/>
    </row>
    <row r="472" customFormat="false" ht="16.5" hidden="false" customHeight="false" outlineLevel="0" collapsed="false">
      <c r="A472" s="379"/>
    </row>
    <row r="473" customFormat="false" ht="16.5" hidden="false" customHeight="false" outlineLevel="0" collapsed="false">
      <c r="A473" s="379"/>
    </row>
    <row r="474" customFormat="false" ht="16.5" hidden="false" customHeight="false" outlineLevel="0" collapsed="false">
      <c r="A474" s="379"/>
    </row>
    <row r="475" customFormat="false" ht="16.5" hidden="false" customHeight="false" outlineLevel="0" collapsed="false">
      <c r="A475" s="379"/>
    </row>
    <row r="476" customFormat="false" ht="16.5" hidden="false" customHeight="false" outlineLevel="0" collapsed="false">
      <c r="A476" s="379"/>
    </row>
    <row r="477" customFormat="false" ht="16.5" hidden="false" customHeight="false" outlineLevel="0" collapsed="false">
      <c r="A477" s="379"/>
    </row>
    <row r="478" customFormat="false" ht="16.5" hidden="false" customHeight="false" outlineLevel="0" collapsed="false">
      <c r="A478" s="379"/>
    </row>
    <row r="479" customFormat="false" ht="16.5" hidden="false" customHeight="false" outlineLevel="0" collapsed="false">
      <c r="A479" s="379"/>
    </row>
    <row r="480" customFormat="false" ht="16.5" hidden="false" customHeight="false" outlineLevel="0" collapsed="false">
      <c r="A480" s="379"/>
    </row>
    <row r="481" customFormat="false" ht="16.5" hidden="false" customHeight="false" outlineLevel="0" collapsed="false">
      <c r="A481" s="379"/>
    </row>
    <row r="482" customFormat="false" ht="16.5" hidden="false" customHeight="false" outlineLevel="0" collapsed="false">
      <c r="A482" s="379"/>
    </row>
    <row r="483" customFormat="false" ht="16.5" hidden="false" customHeight="false" outlineLevel="0" collapsed="false">
      <c r="A483" s="379"/>
    </row>
    <row r="484" customFormat="false" ht="16.5" hidden="false" customHeight="false" outlineLevel="0" collapsed="false">
      <c r="A484" s="379"/>
    </row>
    <row r="485" customFormat="false" ht="16.5" hidden="false" customHeight="false" outlineLevel="0" collapsed="false">
      <c r="A485" s="379"/>
    </row>
    <row r="486" customFormat="false" ht="16.5" hidden="false" customHeight="false" outlineLevel="0" collapsed="false">
      <c r="A486" s="379"/>
    </row>
    <row r="487" customFormat="false" ht="16.5" hidden="false" customHeight="false" outlineLevel="0" collapsed="false">
      <c r="A487" s="379"/>
    </row>
    <row r="488" customFormat="false" ht="16.5" hidden="false" customHeight="false" outlineLevel="0" collapsed="false">
      <c r="A488" s="379"/>
    </row>
    <row r="489" customFormat="false" ht="16.5" hidden="false" customHeight="false" outlineLevel="0" collapsed="false">
      <c r="A489" s="379"/>
    </row>
    <row r="490" customFormat="false" ht="16.5" hidden="false" customHeight="false" outlineLevel="0" collapsed="false">
      <c r="A490" s="379"/>
    </row>
    <row r="491" customFormat="false" ht="16.5" hidden="false" customHeight="false" outlineLevel="0" collapsed="false">
      <c r="A491" s="379"/>
    </row>
    <row r="492" customFormat="false" ht="16.5" hidden="false" customHeight="false" outlineLevel="0" collapsed="false">
      <c r="A492" s="379"/>
    </row>
    <row r="493" customFormat="false" ht="16.5" hidden="false" customHeight="false" outlineLevel="0" collapsed="false">
      <c r="A493" s="379"/>
    </row>
    <row r="494" customFormat="false" ht="16.5" hidden="false" customHeight="false" outlineLevel="0" collapsed="false">
      <c r="A494" s="379"/>
    </row>
    <row r="495" customFormat="false" ht="16.5" hidden="false" customHeight="false" outlineLevel="0" collapsed="false">
      <c r="A495" s="379"/>
    </row>
    <row r="496" customFormat="false" ht="16.5" hidden="false" customHeight="false" outlineLevel="0" collapsed="false">
      <c r="A496" s="379"/>
    </row>
    <row r="497" customFormat="false" ht="16.5" hidden="false" customHeight="false" outlineLevel="0" collapsed="false">
      <c r="A497" s="379"/>
    </row>
    <row r="498" customFormat="false" ht="16.5" hidden="false" customHeight="false" outlineLevel="0" collapsed="false">
      <c r="A498" s="379"/>
    </row>
    <row r="499" customFormat="false" ht="16.5" hidden="false" customHeight="false" outlineLevel="0" collapsed="false">
      <c r="A499" s="379"/>
    </row>
    <row r="500" customFormat="false" ht="16.5" hidden="false" customHeight="false" outlineLevel="0" collapsed="false">
      <c r="A500" s="379"/>
    </row>
    <row r="501" customFormat="false" ht="16.5" hidden="false" customHeight="false" outlineLevel="0" collapsed="false">
      <c r="A501" s="379"/>
    </row>
    <row r="502" customFormat="false" ht="16.5" hidden="false" customHeight="false" outlineLevel="0" collapsed="false">
      <c r="A502" s="379"/>
    </row>
    <row r="503" customFormat="false" ht="16.5" hidden="false" customHeight="false" outlineLevel="0" collapsed="false">
      <c r="A503" s="379"/>
    </row>
    <row r="504" customFormat="false" ht="16.5" hidden="false" customHeight="false" outlineLevel="0" collapsed="false">
      <c r="A504" s="379"/>
    </row>
    <row r="505" customFormat="false" ht="16.5" hidden="false" customHeight="false" outlineLevel="0" collapsed="false">
      <c r="A505" s="379"/>
    </row>
    <row r="506" customFormat="false" ht="16.5" hidden="false" customHeight="false" outlineLevel="0" collapsed="false">
      <c r="A506" s="379"/>
    </row>
    <row r="507" customFormat="false" ht="16.5" hidden="false" customHeight="false" outlineLevel="0" collapsed="false">
      <c r="A507" s="379"/>
    </row>
    <row r="508" customFormat="false" ht="16.5" hidden="false" customHeight="false" outlineLevel="0" collapsed="false">
      <c r="A508" s="379"/>
    </row>
    <row r="509" customFormat="false" ht="16.5" hidden="false" customHeight="false" outlineLevel="0" collapsed="false">
      <c r="A509" s="379"/>
    </row>
    <row r="510" customFormat="false" ht="16.5" hidden="false" customHeight="false" outlineLevel="0" collapsed="false">
      <c r="A510" s="379"/>
    </row>
    <row r="511" customFormat="false" ht="16.5" hidden="false" customHeight="false" outlineLevel="0" collapsed="false">
      <c r="A511" s="379"/>
    </row>
    <row r="512" customFormat="false" ht="16.5" hidden="false" customHeight="false" outlineLevel="0" collapsed="false">
      <c r="A512" s="379"/>
    </row>
    <row r="513" customFormat="false" ht="16.5" hidden="false" customHeight="false" outlineLevel="0" collapsed="false">
      <c r="A513" s="379"/>
    </row>
    <row r="514" customFormat="false" ht="16.5" hidden="false" customHeight="false" outlineLevel="0" collapsed="false">
      <c r="A514" s="379"/>
    </row>
    <row r="515" customFormat="false" ht="16.5" hidden="false" customHeight="false" outlineLevel="0" collapsed="false">
      <c r="A515" s="379"/>
    </row>
    <row r="516" customFormat="false" ht="16.5" hidden="false" customHeight="false" outlineLevel="0" collapsed="false">
      <c r="A516" s="379"/>
    </row>
    <row r="517" customFormat="false" ht="16.5" hidden="false" customHeight="false" outlineLevel="0" collapsed="false">
      <c r="A517" s="379"/>
    </row>
    <row r="518" customFormat="false" ht="16.5" hidden="false" customHeight="false" outlineLevel="0" collapsed="false">
      <c r="A518" s="379"/>
    </row>
    <row r="519" customFormat="false" ht="16.5" hidden="false" customHeight="false" outlineLevel="0" collapsed="false">
      <c r="A519" s="379"/>
    </row>
    <row r="520" customFormat="false" ht="16.5" hidden="false" customHeight="false" outlineLevel="0" collapsed="false">
      <c r="A520" s="379"/>
    </row>
    <row r="521" customFormat="false" ht="16.5" hidden="false" customHeight="false" outlineLevel="0" collapsed="false">
      <c r="A521" s="379"/>
    </row>
    <row r="522" customFormat="false" ht="16.5" hidden="false" customHeight="false" outlineLevel="0" collapsed="false">
      <c r="A522" s="379"/>
    </row>
    <row r="523" customFormat="false" ht="16.5" hidden="false" customHeight="false" outlineLevel="0" collapsed="false">
      <c r="A523" s="379"/>
    </row>
    <row r="524" customFormat="false" ht="16.5" hidden="false" customHeight="false" outlineLevel="0" collapsed="false">
      <c r="A524" s="379"/>
    </row>
    <row r="525" customFormat="false" ht="16.5" hidden="false" customHeight="false" outlineLevel="0" collapsed="false">
      <c r="A525" s="379"/>
    </row>
    <row r="526" customFormat="false" ht="16.5" hidden="false" customHeight="false" outlineLevel="0" collapsed="false">
      <c r="A526" s="379"/>
    </row>
    <row r="527" customFormat="false" ht="16.5" hidden="false" customHeight="false" outlineLevel="0" collapsed="false">
      <c r="A527" s="379"/>
    </row>
    <row r="528" customFormat="false" ht="16.5" hidden="false" customHeight="false" outlineLevel="0" collapsed="false">
      <c r="A528" s="379"/>
    </row>
    <row r="529" customFormat="false" ht="16.5" hidden="false" customHeight="false" outlineLevel="0" collapsed="false">
      <c r="A529" s="379"/>
    </row>
    <row r="530" customFormat="false" ht="16.5" hidden="false" customHeight="false" outlineLevel="0" collapsed="false">
      <c r="A530" s="379"/>
    </row>
    <row r="531" customFormat="false" ht="16.5" hidden="false" customHeight="false" outlineLevel="0" collapsed="false">
      <c r="A531" s="379"/>
    </row>
    <row r="532" customFormat="false" ht="16.5" hidden="false" customHeight="false" outlineLevel="0" collapsed="false">
      <c r="A532" s="379"/>
    </row>
    <row r="533" customFormat="false" ht="16.5" hidden="false" customHeight="false" outlineLevel="0" collapsed="false">
      <c r="A533" s="379"/>
    </row>
    <row r="534" customFormat="false" ht="16.5" hidden="false" customHeight="false" outlineLevel="0" collapsed="false">
      <c r="A534" s="379"/>
    </row>
    <row r="535" customFormat="false" ht="16.5" hidden="false" customHeight="false" outlineLevel="0" collapsed="false">
      <c r="A535" s="379"/>
    </row>
    <row r="536" customFormat="false" ht="16.5" hidden="false" customHeight="false" outlineLevel="0" collapsed="false">
      <c r="A536" s="379"/>
    </row>
    <row r="537" customFormat="false" ht="16.5" hidden="false" customHeight="false" outlineLevel="0" collapsed="false">
      <c r="A537" s="379"/>
    </row>
    <row r="538" customFormat="false" ht="16.5" hidden="false" customHeight="false" outlineLevel="0" collapsed="false">
      <c r="A538" s="379"/>
    </row>
    <row r="539" customFormat="false" ht="16.5" hidden="false" customHeight="false" outlineLevel="0" collapsed="false">
      <c r="A539" s="379"/>
    </row>
    <row r="540" customFormat="false" ht="16.5" hidden="false" customHeight="false" outlineLevel="0" collapsed="false">
      <c r="A540" s="379"/>
    </row>
    <row r="541" customFormat="false" ht="16.5" hidden="false" customHeight="false" outlineLevel="0" collapsed="false">
      <c r="A541" s="379"/>
    </row>
    <row r="542" customFormat="false" ht="16.5" hidden="false" customHeight="false" outlineLevel="0" collapsed="false">
      <c r="A542" s="379"/>
    </row>
    <row r="543" customFormat="false" ht="16.5" hidden="false" customHeight="false" outlineLevel="0" collapsed="false">
      <c r="A543" s="379"/>
    </row>
    <row r="544" customFormat="false" ht="16.5" hidden="false" customHeight="false" outlineLevel="0" collapsed="false">
      <c r="A544" s="379"/>
    </row>
    <row r="545" customFormat="false" ht="16.5" hidden="false" customHeight="false" outlineLevel="0" collapsed="false">
      <c r="A545" s="379"/>
    </row>
    <row r="546" customFormat="false" ht="16.5" hidden="false" customHeight="false" outlineLevel="0" collapsed="false">
      <c r="A546" s="379"/>
    </row>
    <row r="547" customFormat="false" ht="16.5" hidden="false" customHeight="false" outlineLevel="0" collapsed="false">
      <c r="A547" s="379"/>
    </row>
    <row r="548" customFormat="false" ht="16.5" hidden="false" customHeight="false" outlineLevel="0" collapsed="false">
      <c r="A548" s="379"/>
    </row>
    <row r="549" customFormat="false" ht="16.5" hidden="false" customHeight="false" outlineLevel="0" collapsed="false">
      <c r="A549" s="379"/>
    </row>
    <row r="550" customFormat="false" ht="16.5" hidden="false" customHeight="false" outlineLevel="0" collapsed="false">
      <c r="A550" s="379"/>
    </row>
    <row r="551" customFormat="false" ht="16.5" hidden="false" customHeight="false" outlineLevel="0" collapsed="false">
      <c r="A551" s="379"/>
    </row>
    <row r="552" customFormat="false" ht="16.5" hidden="false" customHeight="false" outlineLevel="0" collapsed="false">
      <c r="A552" s="379"/>
    </row>
    <row r="553" customFormat="false" ht="16.5" hidden="false" customHeight="false" outlineLevel="0" collapsed="false">
      <c r="A553" s="379"/>
    </row>
    <row r="554" customFormat="false" ht="16.5" hidden="false" customHeight="false" outlineLevel="0" collapsed="false">
      <c r="A554" s="379"/>
    </row>
    <row r="555" customFormat="false" ht="16.5" hidden="false" customHeight="false" outlineLevel="0" collapsed="false">
      <c r="A555" s="379"/>
    </row>
    <row r="556" customFormat="false" ht="16.5" hidden="false" customHeight="false" outlineLevel="0" collapsed="false">
      <c r="A556" s="379"/>
    </row>
    <row r="557" customFormat="false" ht="16.5" hidden="false" customHeight="false" outlineLevel="0" collapsed="false">
      <c r="A557" s="379"/>
    </row>
    <row r="558" customFormat="false" ht="16.5" hidden="false" customHeight="false" outlineLevel="0" collapsed="false">
      <c r="A558" s="379"/>
    </row>
    <row r="559" customFormat="false" ht="16.5" hidden="false" customHeight="false" outlineLevel="0" collapsed="false">
      <c r="A559" s="379"/>
    </row>
    <row r="560" customFormat="false" ht="16.5" hidden="false" customHeight="false" outlineLevel="0" collapsed="false">
      <c r="A560" s="379"/>
    </row>
    <row r="561" customFormat="false" ht="16.5" hidden="false" customHeight="false" outlineLevel="0" collapsed="false">
      <c r="A561" s="379"/>
    </row>
    <row r="562" customFormat="false" ht="16.5" hidden="false" customHeight="false" outlineLevel="0" collapsed="false">
      <c r="A562" s="379"/>
    </row>
    <row r="563" customFormat="false" ht="16.5" hidden="false" customHeight="false" outlineLevel="0" collapsed="false">
      <c r="A563" s="379"/>
    </row>
    <row r="564" customFormat="false" ht="16.5" hidden="false" customHeight="false" outlineLevel="0" collapsed="false">
      <c r="A564" s="379"/>
    </row>
    <row r="565" customFormat="false" ht="16.5" hidden="false" customHeight="false" outlineLevel="0" collapsed="false">
      <c r="A565" s="379"/>
    </row>
    <row r="566" customFormat="false" ht="16.5" hidden="false" customHeight="false" outlineLevel="0" collapsed="false">
      <c r="A566" s="379"/>
    </row>
    <row r="567" customFormat="false" ht="16.5" hidden="false" customHeight="false" outlineLevel="0" collapsed="false">
      <c r="A567" s="379"/>
    </row>
    <row r="568" customFormat="false" ht="16.5" hidden="false" customHeight="false" outlineLevel="0" collapsed="false">
      <c r="A568" s="379"/>
    </row>
    <row r="569" customFormat="false" ht="16.5" hidden="false" customHeight="false" outlineLevel="0" collapsed="false">
      <c r="A569" s="379"/>
    </row>
    <row r="570" customFormat="false" ht="16.5" hidden="false" customHeight="false" outlineLevel="0" collapsed="false">
      <c r="A570" s="379"/>
    </row>
    <row r="571" customFormat="false" ht="16.5" hidden="false" customHeight="false" outlineLevel="0" collapsed="false">
      <c r="A571" s="379"/>
    </row>
    <row r="572" customFormat="false" ht="16.5" hidden="false" customHeight="false" outlineLevel="0" collapsed="false">
      <c r="A572" s="379"/>
    </row>
    <row r="573" customFormat="false" ht="16.5" hidden="false" customHeight="false" outlineLevel="0" collapsed="false">
      <c r="A573" s="379"/>
    </row>
    <row r="574" customFormat="false" ht="16.5" hidden="false" customHeight="false" outlineLevel="0" collapsed="false">
      <c r="A574" s="379"/>
    </row>
    <row r="575" customFormat="false" ht="16.5" hidden="false" customHeight="false" outlineLevel="0" collapsed="false">
      <c r="A575" s="379"/>
    </row>
    <row r="576" customFormat="false" ht="16.5" hidden="false" customHeight="false" outlineLevel="0" collapsed="false">
      <c r="A576" s="379"/>
    </row>
    <row r="577" customFormat="false" ht="16.5" hidden="false" customHeight="false" outlineLevel="0" collapsed="false">
      <c r="A577" s="379"/>
    </row>
    <row r="578" customFormat="false" ht="16.5" hidden="false" customHeight="false" outlineLevel="0" collapsed="false">
      <c r="A578" s="379"/>
    </row>
    <row r="579" customFormat="false" ht="16.5" hidden="false" customHeight="false" outlineLevel="0" collapsed="false">
      <c r="A579" s="379"/>
    </row>
    <row r="580" customFormat="false" ht="16.5" hidden="false" customHeight="false" outlineLevel="0" collapsed="false">
      <c r="A580" s="379"/>
    </row>
    <row r="581" customFormat="false" ht="16.5" hidden="false" customHeight="false" outlineLevel="0" collapsed="false">
      <c r="A581" s="379"/>
    </row>
    <row r="582" customFormat="false" ht="16.5" hidden="false" customHeight="false" outlineLevel="0" collapsed="false">
      <c r="A582" s="379"/>
    </row>
    <row r="583" customFormat="false" ht="16.5" hidden="false" customHeight="false" outlineLevel="0" collapsed="false">
      <c r="A583" s="379"/>
    </row>
    <row r="584" customFormat="false" ht="16.5" hidden="false" customHeight="false" outlineLevel="0" collapsed="false">
      <c r="A584" s="379"/>
    </row>
    <row r="585" customFormat="false" ht="16.5" hidden="false" customHeight="false" outlineLevel="0" collapsed="false">
      <c r="A585" s="379"/>
    </row>
    <row r="586" customFormat="false" ht="16.5" hidden="false" customHeight="false" outlineLevel="0" collapsed="false">
      <c r="A586" s="379"/>
    </row>
    <row r="587" customFormat="false" ht="16.5" hidden="false" customHeight="false" outlineLevel="0" collapsed="false">
      <c r="A587" s="379"/>
    </row>
    <row r="588" customFormat="false" ht="16.5" hidden="false" customHeight="false" outlineLevel="0" collapsed="false">
      <c r="A588" s="379"/>
    </row>
    <row r="589" customFormat="false" ht="16.5" hidden="false" customHeight="false" outlineLevel="0" collapsed="false">
      <c r="A589" s="379"/>
    </row>
    <row r="590" customFormat="false" ht="16.5" hidden="false" customHeight="false" outlineLevel="0" collapsed="false">
      <c r="A590" s="379"/>
    </row>
    <row r="591" customFormat="false" ht="16.5" hidden="false" customHeight="false" outlineLevel="0" collapsed="false">
      <c r="A591" s="379"/>
    </row>
    <row r="592" customFormat="false" ht="16.5" hidden="false" customHeight="false" outlineLevel="0" collapsed="false">
      <c r="A592" s="379"/>
    </row>
    <row r="593" customFormat="false" ht="16.5" hidden="false" customHeight="false" outlineLevel="0" collapsed="false">
      <c r="A593" s="379"/>
    </row>
    <row r="594" customFormat="false" ht="16.5" hidden="false" customHeight="false" outlineLevel="0" collapsed="false">
      <c r="A594" s="379"/>
    </row>
    <row r="595" customFormat="false" ht="16.5" hidden="false" customHeight="false" outlineLevel="0" collapsed="false">
      <c r="A595" s="379"/>
    </row>
    <row r="596" customFormat="false" ht="16.5" hidden="false" customHeight="false" outlineLevel="0" collapsed="false">
      <c r="A596" s="379"/>
    </row>
    <row r="597" customFormat="false" ht="16.5" hidden="false" customHeight="false" outlineLevel="0" collapsed="false">
      <c r="A597" s="379"/>
    </row>
    <row r="598" customFormat="false" ht="16.5" hidden="false" customHeight="false" outlineLevel="0" collapsed="false">
      <c r="A598" s="379"/>
    </row>
    <row r="599" customFormat="false" ht="16.5" hidden="false" customHeight="false" outlineLevel="0" collapsed="false">
      <c r="A599" s="379"/>
    </row>
    <row r="600" customFormat="false" ht="16.5" hidden="false" customHeight="false" outlineLevel="0" collapsed="false">
      <c r="A600" s="379"/>
    </row>
    <row r="601" customFormat="false" ht="16.5" hidden="false" customHeight="false" outlineLevel="0" collapsed="false">
      <c r="A601" s="379"/>
    </row>
    <row r="602" customFormat="false" ht="16.5" hidden="false" customHeight="false" outlineLevel="0" collapsed="false">
      <c r="A602" s="379"/>
    </row>
    <row r="603" customFormat="false" ht="16.5" hidden="false" customHeight="false" outlineLevel="0" collapsed="false">
      <c r="A603" s="379"/>
    </row>
    <row r="604" customFormat="false" ht="16.5" hidden="false" customHeight="false" outlineLevel="0" collapsed="false">
      <c r="A604" s="379"/>
    </row>
    <row r="605" customFormat="false" ht="16.5" hidden="false" customHeight="false" outlineLevel="0" collapsed="false">
      <c r="A605" s="379"/>
    </row>
    <row r="606" customFormat="false" ht="16.5" hidden="false" customHeight="false" outlineLevel="0" collapsed="false">
      <c r="A606" s="379"/>
    </row>
    <row r="607" customFormat="false" ht="16.5" hidden="false" customHeight="false" outlineLevel="0" collapsed="false">
      <c r="A607" s="379"/>
    </row>
    <row r="608" customFormat="false" ht="16.5" hidden="false" customHeight="false" outlineLevel="0" collapsed="false">
      <c r="A608" s="379"/>
    </row>
    <row r="609" customFormat="false" ht="16.5" hidden="false" customHeight="false" outlineLevel="0" collapsed="false">
      <c r="A609" s="379"/>
    </row>
    <row r="610" customFormat="false" ht="16.5" hidden="false" customHeight="false" outlineLevel="0" collapsed="false">
      <c r="A610" s="379"/>
    </row>
    <row r="611" customFormat="false" ht="16.5" hidden="false" customHeight="false" outlineLevel="0" collapsed="false">
      <c r="A611" s="379"/>
    </row>
    <row r="612" customFormat="false" ht="16.5" hidden="false" customHeight="false" outlineLevel="0" collapsed="false">
      <c r="A612" s="379"/>
    </row>
    <row r="613" customFormat="false" ht="16.5" hidden="false" customHeight="false" outlineLevel="0" collapsed="false">
      <c r="A613" s="379"/>
    </row>
    <row r="614" customFormat="false" ht="16.5" hidden="false" customHeight="false" outlineLevel="0" collapsed="false">
      <c r="A614" s="379"/>
    </row>
    <row r="615" customFormat="false" ht="16.5" hidden="false" customHeight="false" outlineLevel="0" collapsed="false">
      <c r="A615" s="379"/>
    </row>
    <row r="616" customFormat="false" ht="16.5" hidden="false" customHeight="false" outlineLevel="0" collapsed="false">
      <c r="A616" s="379"/>
    </row>
    <row r="617" customFormat="false" ht="16.5" hidden="false" customHeight="false" outlineLevel="0" collapsed="false">
      <c r="A617" s="379"/>
    </row>
    <row r="618" customFormat="false" ht="16.5" hidden="false" customHeight="false" outlineLevel="0" collapsed="false">
      <c r="A618" s="379"/>
    </row>
    <row r="619" customFormat="false" ht="16.5" hidden="false" customHeight="false" outlineLevel="0" collapsed="false">
      <c r="A619" s="379"/>
    </row>
    <row r="620" customFormat="false" ht="16.5" hidden="false" customHeight="false" outlineLevel="0" collapsed="false">
      <c r="A620" s="379"/>
    </row>
    <row r="621" customFormat="false" ht="16.5" hidden="false" customHeight="false" outlineLevel="0" collapsed="false">
      <c r="A621" s="379"/>
    </row>
    <row r="622" customFormat="false" ht="16.5" hidden="false" customHeight="false" outlineLevel="0" collapsed="false">
      <c r="A622" s="379"/>
    </row>
    <row r="623" customFormat="false" ht="16.5" hidden="false" customHeight="false" outlineLevel="0" collapsed="false">
      <c r="A623" s="379"/>
    </row>
    <row r="624" customFormat="false" ht="16.5" hidden="false" customHeight="false" outlineLevel="0" collapsed="false">
      <c r="A624" s="379"/>
    </row>
    <row r="625" customFormat="false" ht="16.5" hidden="false" customHeight="false" outlineLevel="0" collapsed="false">
      <c r="A625" s="379"/>
    </row>
    <row r="626" customFormat="false" ht="16.5" hidden="false" customHeight="false" outlineLevel="0" collapsed="false">
      <c r="A626" s="379"/>
    </row>
    <row r="627" customFormat="false" ht="16.5" hidden="false" customHeight="false" outlineLevel="0" collapsed="false">
      <c r="A627" s="379"/>
    </row>
    <row r="628" customFormat="false" ht="16.5" hidden="false" customHeight="false" outlineLevel="0" collapsed="false">
      <c r="A628" s="379"/>
    </row>
    <row r="629" customFormat="false" ht="16.5" hidden="false" customHeight="false" outlineLevel="0" collapsed="false">
      <c r="A629" s="379"/>
    </row>
    <row r="630" customFormat="false" ht="16.5" hidden="false" customHeight="false" outlineLevel="0" collapsed="false">
      <c r="A630" s="379"/>
    </row>
    <row r="631" customFormat="false" ht="16.5" hidden="false" customHeight="false" outlineLevel="0" collapsed="false">
      <c r="A631" s="379"/>
    </row>
    <row r="632" customFormat="false" ht="16.5" hidden="false" customHeight="false" outlineLevel="0" collapsed="false">
      <c r="A632" s="379"/>
    </row>
    <row r="633" customFormat="false" ht="16.5" hidden="false" customHeight="false" outlineLevel="0" collapsed="false">
      <c r="A633" s="379"/>
    </row>
    <row r="634" customFormat="false" ht="16.5" hidden="false" customHeight="false" outlineLevel="0" collapsed="false">
      <c r="A634" s="379"/>
    </row>
    <row r="635" customFormat="false" ht="16.5" hidden="false" customHeight="false" outlineLevel="0" collapsed="false">
      <c r="A635" s="379"/>
    </row>
    <row r="636" customFormat="false" ht="16.5" hidden="false" customHeight="false" outlineLevel="0" collapsed="false">
      <c r="A636" s="379"/>
    </row>
    <row r="637" customFormat="false" ht="16.5" hidden="false" customHeight="false" outlineLevel="0" collapsed="false">
      <c r="A637" s="379"/>
    </row>
    <row r="638" customFormat="false" ht="16.5" hidden="false" customHeight="false" outlineLevel="0" collapsed="false">
      <c r="A638" s="379"/>
    </row>
    <row r="639" customFormat="false" ht="16.5" hidden="false" customHeight="false" outlineLevel="0" collapsed="false">
      <c r="A639" s="379"/>
    </row>
    <row r="640" customFormat="false" ht="16.5" hidden="false" customHeight="false" outlineLevel="0" collapsed="false">
      <c r="A640" s="379"/>
    </row>
    <row r="641" customFormat="false" ht="16.5" hidden="false" customHeight="false" outlineLevel="0" collapsed="false">
      <c r="A641" s="379"/>
    </row>
    <row r="642" customFormat="false" ht="16.5" hidden="false" customHeight="false" outlineLevel="0" collapsed="false">
      <c r="A642" s="379"/>
    </row>
    <row r="643" customFormat="false" ht="16.5" hidden="false" customHeight="false" outlineLevel="0" collapsed="false">
      <c r="A643" s="379"/>
    </row>
    <row r="644" customFormat="false" ht="16.5" hidden="false" customHeight="false" outlineLevel="0" collapsed="false">
      <c r="A644" s="379"/>
    </row>
    <row r="645" customFormat="false" ht="16.5" hidden="false" customHeight="false" outlineLevel="0" collapsed="false">
      <c r="A645" s="379"/>
    </row>
    <row r="646" customFormat="false" ht="16.5" hidden="false" customHeight="false" outlineLevel="0" collapsed="false">
      <c r="A646" s="379"/>
    </row>
    <row r="647" customFormat="false" ht="16.5" hidden="false" customHeight="false" outlineLevel="0" collapsed="false">
      <c r="A647" s="379"/>
    </row>
    <row r="648" customFormat="false" ht="16.5" hidden="false" customHeight="false" outlineLevel="0" collapsed="false">
      <c r="A648" s="379"/>
    </row>
    <row r="649" customFormat="false" ht="16.5" hidden="false" customHeight="false" outlineLevel="0" collapsed="false">
      <c r="A649" s="379"/>
    </row>
    <row r="650" customFormat="false" ht="16.5" hidden="false" customHeight="false" outlineLevel="0" collapsed="false">
      <c r="A650" s="379"/>
    </row>
    <row r="651" customFormat="false" ht="16.5" hidden="false" customHeight="false" outlineLevel="0" collapsed="false">
      <c r="A651" s="379"/>
    </row>
    <row r="652" customFormat="false" ht="16.5" hidden="false" customHeight="false" outlineLevel="0" collapsed="false">
      <c r="A652" s="379"/>
    </row>
    <row r="653" customFormat="false" ht="16.5" hidden="false" customHeight="false" outlineLevel="0" collapsed="false">
      <c r="A653" s="379"/>
    </row>
    <row r="654" customFormat="false" ht="16.5" hidden="false" customHeight="false" outlineLevel="0" collapsed="false">
      <c r="A654" s="379"/>
    </row>
    <row r="655" customFormat="false" ht="16.5" hidden="false" customHeight="false" outlineLevel="0" collapsed="false">
      <c r="A655" s="379"/>
    </row>
    <row r="656" customFormat="false" ht="16.5" hidden="false" customHeight="false" outlineLevel="0" collapsed="false">
      <c r="A656" s="379"/>
    </row>
    <row r="657" customFormat="false" ht="16.5" hidden="false" customHeight="false" outlineLevel="0" collapsed="false">
      <c r="A657" s="379"/>
    </row>
    <row r="658" customFormat="false" ht="16.5" hidden="false" customHeight="false" outlineLevel="0" collapsed="false">
      <c r="A658" s="379"/>
    </row>
    <row r="659" customFormat="false" ht="16.5" hidden="false" customHeight="false" outlineLevel="0" collapsed="false">
      <c r="A659" s="379"/>
    </row>
    <row r="660" customFormat="false" ht="16.5" hidden="false" customHeight="false" outlineLevel="0" collapsed="false">
      <c r="A660" s="379"/>
    </row>
    <row r="661" customFormat="false" ht="16.5" hidden="false" customHeight="false" outlineLevel="0" collapsed="false">
      <c r="A661" s="379"/>
    </row>
    <row r="662" customFormat="false" ht="16.5" hidden="false" customHeight="false" outlineLevel="0" collapsed="false">
      <c r="A662" s="379"/>
    </row>
    <row r="663" customFormat="false" ht="16.5" hidden="false" customHeight="false" outlineLevel="0" collapsed="false">
      <c r="A663" s="379"/>
    </row>
    <row r="664" customFormat="false" ht="16.5" hidden="false" customHeight="false" outlineLevel="0" collapsed="false">
      <c r="A664" s="379"/>
    </row>
    <row r="665" customFormat="false" ht="16.5" hidden="false" customHeight="false" outlineLevel="0" collapsed="false">
      <c r="A665" s="379"/>
    </row>
    <row r="666" customFormat="false" ht="16.5" hidden="false" customHeight="false" outlineLevel="0" collapsed="false">
      <c r="A666" s="379"/>
    </row>
    <row r="667" customFormat="false" ht="16.5" hidden="false" customHeight="false" outlineLevel="0" collapsed="false">
      <c r="A667" s="379"/>
    </row>
    <row r="668" customFormat="false" ht="16.5" hidden="false" customHeight="false" outlineLevel="0" collapsed="false">
      <c r="A668" s="379"/>
    </row>
    <row r="669" customFormat="false" ht="16.5" hidden="false" customHeight="false" outlineLevel="0" collapsed="false">
      <c r="A669" s="379"/>
    </row>
    <row r="670" customFormat="false" ht="16.5" hidden="false" customHeight="false" outlineLevel="0" collapsed="false">
      <c r="A670" s="379"/>
    </row>
    <row r="671" customFormat="false" ht="16.5" hidden="false" customHeight="false" outlineLevel="0" collapsed="false">
      <c r="A671" s="379"/>
    </row>
    <row r="672" customFormat="false" ht="16.5" hidden="false" customHeight="false" outlineLevel="0" collapsed="false">
      <c r="A672" s="379"/>
    </row>
    <row r="673" customFormat="false" ht="16.5" hidden="false" customHeight="false" outlineLevel="0" collapsed="false">
      <c r="A673" s="379"/>
    </row>
    <row r="674" customFormat="false" ht="16.5" hidden="false" customHeight="false" outlineLevel="0" collapsed="false">
      <c r="A674" s="379"/>
    </row>
    <row r="675" customFormat="false" ht="16.5" hidden="false" customHeight="false" outlineLevel="0" collapsed="false">
      <c r="A675" s="379"/>
    </row>
    <row r="676" customFormat="false" ht="16.5" hidden="false" customHeight="false" outlineLevel="0" collapsed="false">
      <c r="A676" s="379"/>
    </row>
    <row r="677" customFormat="false" ht="16.5" hidden="false" customHeight="false" outlineLevel="0" collapsed="false">
      <c r="A677" s="379"/>
    </row>
    <row r="678" customFormat="false" ht="16.5" hidden="false" customHeight="false" outlineLevel="0" collapsed="false">
      <c r="A678" s="379"/>
    </row>
    <row r="679" customFormat="false" ht="16.5" hidden="false" customHeight="false" outlineLevel="0" collapsed="false">
      <c r="A679" s="379"/>
    </row>
    <row r="680" customFormat="false" ht="16.5" hidden="false" customHeight="false" outlineLevel="0" collapsed="false">
      <c r="A680" s="379"/>
    </row>
    <row r="681" customFormat="false" ht="16.5" hidden="false" customHeight="false" outlineLevel="0" collapsed="false">
      <c r="A681" s="379"/>
    </row>
    <row r="682" customFormat="false" ht="16.5" hidden="false" customHeight="false" outlineLevel="0" collapsed="false">
      <c r="A682" s="379"/>
    </row>
    <row r="683" customFormat="false" ht="16.5" hidden="false" customHeight="false" outlineLevel="0" collapsed="false">
      <c r="A683" s="379"/>
    </row>
    <row r="684" customFormat="false" ht="16.5" hidden="false" customHeight="false" outlineLevel="0" collapsed="false">
      <c r="A684" s="379"/>
    </row>
    <row r="685" customFormat="false" ht="16.5" hidden="false" customHeight="false" outlineLevel="0" collapsed="false">
      <c r="A685" s="379"/>
    </row>
    <row r="686" customFormat="false" ht="16.5" hidden="false" customHeight="false" outlineLevel="0" collapsed="false">
      <c r="A686" s="379"/>
    </row>
    <row r="687" customFormat="false" ht="16.5" hidden="false" customHeight="false" outlineLevel="0" collapsed="false">
      <c r="A687" s="379"/>
    </row>
    <row r="688" customFormat="false" ht="16.5" hidden="false" customHeight="false" outlineLevel="0" collapsed="false">
      <c r="A688" s="379"/>
    </row>
    <row r="689" customFormat="false" ht="16.5" hidden="false" customHeight="false" outlineLevel="0" collapsed="false">
      <c r="A689" s="379"/>
    </row>
    <row r="690" customFormat="false" ht="16.5" hidden="false" customHeight="false" outlineLevel="0" collapsed="false">
      <c r="A690" s="379"/>
    </row>
    <row r="691" customFormat="false" ht="16.5" hidden="false" customHeight="false" outlineLevel="0" collapsed="false">
      <c r="A691" s="379"/>
    </row>
    <row r="692" customFormat="false" ht="16.5" hidden="false" customHeight="false" outlineLevel="0" collapsed="false">
      <c r="A692" s="379"/>
    </row>
    <row r="693" customFormat="false" ht="16.5" hidden="false" customHeight="false" outlineLevel="0" collapsed="false">
      <c r="A693" s="379"/>
    </row>
    <row r="694" customFormat="false" ht="16.5" hidden="false" customHeight="false" outlineLevel="0" collapsed="false">
      <c r="A694" s="379"/>
    </row>
    <row r="695" customFormat="false" ht="16.5" hidden="false" customHeight="false" outlineLevel="0" collapsed="false">
      <c r="A695" s="379"/>
    </row>
    <row r="696" customFormat="false" ht="16.5" hidden="false" customHeight="false" outlineLevel="0" collapsed="false">
      <c r="A696" s="379"/>
    </row>
    <row r="697" customFormat="false" ht="16.5" hidden="false" customHeight="false" outlineLevel="0" collapsed="false">
      <c r="A697" s="379"/>
    </row>
    <row r="698" customFormat="false" ht="16.5" hidden="false" customHeight="false" outlineLevel="0" collapsed="false">
      <c r="A698" s="379"/>
    </row>
    <row r="699" customFormat="false" ht="16.5" hidden="false" customHeight="false" outlineLevel="0" collapsed="false">
      <c r="A699" s="379"/>
    </row>
    <row r="700" customFormat="false" ht="16.5" hidden="false" customHeight="false" outlineLevel="0" collapsed="false">
      <c r="A700" s="379"/>
    </row>
    <row r="701" customFormat="false" ht="16.5" hidden="false" customHeight="false" outlineLevel="0" collapsed="false">
      <c r="A701" s="379"/>
    </row>
    <row r="702" customFormat="false" ht="16.5" hidden="false" customHeight="false" outlineLevel="0" collapsed="false">
      <c r="A702" s="379"/>
    </row>
    <row r="703" customFormat="false" ht="16.5" hidden="false" customHeight="false" outlineLevel="0" collapsed="false">
      <c r="A703" s="379"/>
    </row>
    <row r="704" customFormat="false" ht="16.5" hidden="false" customHeight="false" outlineLevel="0" collapsed="false">
      <c r="A704" s="379"/>
    </row>
    <row r="705" customFormat="false" ht="16.5" hidden="false" customHeight="false" outlineLevel="0" collapsed="false">
      <c r="A705" s="379"/>
    </row>
    <row r="706" customFormat="false" ht="16.5" hidden="false" customHeight="false" outlineLevel="0" collapsed="false">
      <c r="A706" s="379"/>
    </row>
    <row r="707" customFormat="false" ht="16.5" hidden="false" customHeight="false" outlineLevel="0" collapsed="false">
      <c r="A707" s="379"/>
    </row>
    <row r="708" customFormat="false" ht="16.5" hidden="false" customHeight="false" outlineLevel="0" collapsed="false">
      <c r="A708" s="379"/>
    </row>
    <row r="709" customFormat="false" ht="16.5" hidden="false" customHeight="false" outlineLevel="0" collapsed="false">
      <c r="A709" s="379"/>
    </row>
    <row r="710" customFormat="false" ht="16.5" hidden="false" customHeight="false" outlineLevel="0" collapsed="false">
      <c r="A710" s="379"/>
    </row>
    <row r="711" customFormat="false" ht="16.5" hidden="false" customHeight="false" outlineLevel="0" collapsed="false">
      <c r="A711" s="379"/>
    </row>
    <row r="712" customFormat="false" ht="16.5" hidden="false" customHeight="false" outlineLevel="0" collapsed="false">
      <c r="A712" s="379"/>
    </row>
    <row r="713" customFormat="false" ht="16.5" hidden="false" customHeight="false" outlineLevel="0" collapsed="false">
      <c r="A713" s="379"/>
    </row>
    <row r="714" customFormat="false" ht="16.5" hidden="false" customHeight="false" outlineLevel="0" collapsed="false">
      <c r="A714" s="379"/>
    </row>
    <row r="715" customFormat="false" ht="16.5" hidden="false" customHeight="false" outlineLevel="0" collapsed="false">
      <c r="A715" s="379"/>
    </row>
    <row r="716" customFormat="false" ht="16.5" hidden="false" customHeight="false" outlineLevel="0" collapsed="false">
      <c r="A716" s="379"/>
    </row>
    <row r="717" customFormat="false" ht="16.5" hidden="false" customHeight="false" outlineLevel="0" collapsed="false">
      <c r="A717" s="379"/>
    </row>
    <row r="718" customFormat="false" ht="16.5" hidden="false" customHeight="false" outlineLevel="0" collapsed="false">
      <c r="A718" s="379"/>
    </row>
    <row r="719" customFormat="false" ht="16.5" hidden="false" customHeight="false" outlineLevel="0" collapsed="false">
      <c r="A719" s="379"/>
    </row>
    <row r="720" customFormat="false" ht="16.5" hidden="false" customHeight="false" outlineLevel="0" collapsed="false">
      <c r="A720" s="379"/>
    </row>
    <row r="721" customFormat="false" ht="16.5" hidden="false" customHeight="false" outlineLevel="0" collapsed="false">
      <c r="A721" s="379"/>
    </row>
    <row r="722" customFormat="false" ht="16.5" hidden="false" customHeight="false" outlineLevel="0" collapsed="false">
      <c r="A722" s="379"/>
    </row>
    <row r="723" customFormat="false" ht="16.5" hidden="false" customHeight="false" outlineLevel="0" collapsed="false">
      <c r="A723" s="379"/>
    </row>
    <row r="724" customFormat="false" ht="16.5" hidden="false" customHeight="false" outlineLevel="0" collapsed="false">
      <c r="A724" s="379"/>
    </row>
    <row r="725" customFormat="false" ht="16.5" hidden="false" customHeight="false" outlineLevel="0" collapsed="false">
      <c r="A725" s="379"/>
    </row>
    <row r="726" customFormat="false" ht="16.5" hidden="false" customHeight="false" outlineLevel="0" collapsed="false">
      <c r="A726" s="379"/>
    </row>
    <row r="727" customFormat="false" ht="16.5" hidden="false" customHeight="false" outlineLevel="0" collapsed="false">
      <c r="A727" s="379"/>
    </row>
    <row r="728" customFormat="false" ht="16.5" hidden="false" customHeight="false" outlineLevel="0" collapsed="false">
      <c r="A728" s="379"/>
    </row>
    <row r="729" customFormat="false" ht="16.5" hidden="false" customHeight="false" outlineLevel="0" collapsed="false">
      <c r="A729" s="379"/>
    </row>
    <row r="730" customFormat="false" ht="16.5" hidden="false" customHeight="false" outlineLevel="0" collapsed="false">
      <c r="A730" s="379"/>
    </row>
    <row r="731" customFormat="false" ht="16.5" hidden="false" customHeight="false" outlineLevel="0" collapsed="false">
      <c r="A731" s="379"/>
    </row>
    <row r="732" customFormat="false" ht="16.5" hidden="false" customHeight="false" outlineLevel="0" collapsed="false">
      <c r="A732" s="379"/>
    </row>
    <row r="733" customFormat="false" ht="16.5" hidden="false" customHeight="false" outlineLevel="0" collapsed="false">
      <c r="A733" s="379"/>
    </row>
    <row r="734" customFormat="false" ht="16.5" hidden="false" customHeight="false" outlineLevel="0" collapsed="false">
      <c r="A734" s="379"/>
    </row>
    <row r="735" customFormat="false" ht="16.5" hidden="false" customHeight="false" outlineLevel="0" collapsed="false">
      <c r="A735" s="379"/>
    </row>
    <row r="736" customFormat="false" ht="16.5" hidden="false" customHeight="false" outlineLevel="0" collapsed="false">
      <c r="A736" s="379"/>
    </row>
    <row r="737" customFormat="false" ht="16.5" hidden="false" customHeight="false" outlineLevel="0" collapsed="false">
      <c r="A737" s="379"/>
    </row>
    <row r="738" customFormat="false" ht="16.5" hidden="false" customHeight="false" outlineLevel="0" collapsed="false">
      <c r="A738" s="379"/>
    </row>
    <row r="739" customFormat="false" ht="16.5" hidden="false" customHeight="false" outlineLevel="0" collapsed="false">
      <c r="A739" s="379"/>
    </row>
    <row r="740" customFormat="false" ht="16.5" hidden="false" customHeight="false" outlineLevel="0" collapsed="false">
      <c r="A740" s="379"/>
    </row>
    <row r="741" customFormat="false" ht="16.5" hidden="false" customHeight="false" outlineLevel="0" collapsed="false">
      <c r="A741" s="379"/>
    </row>
    <row r="742" customFormat="false" ht="16.5" hidden="false" customHeight="false" outlineLevel="0" collapsed="false">
      <c r="A742" s="379"/>
    </row>
    <row r="743" customFormat="false" ht="16.5" hidden="false" customHeight="false" outlineLevel="0" collapsed="false">
      <c r="A743" s="379"/>
    </row>
    <row r="744" customFormat="false" ht="16.5" hidden="false" customHeight="false" outlineLevel="0" collapsed="false">
      <c r="A744" s="379"/>
    </row>
    <row r="745" customFormat="false" ht="16.5" hidden="false" customHeight="false" outlineLevel="0" collapsed="false">
      <c r="A745" s="379"/>
    </row>
    <row r="746" customFormat="false" ht="16.5" hidden="false" customHeight="false" outlineLevel="0" collapsed="false">
      <c r="A746" s="379"/>
    </row>
    <row r="747" customFormat="false" ht="16.5" hidden="false" customHeight="false" outlineLevel="0" collapsed="false">
      <c r="A747" s="379"/>
    </row>
    <row r="748" customFormat="false" ht="16.5" hidden="false" customHeight="false" outlineLevel="0" collapsed="false">
      <c r="A748" s="379"/>
    </row>
    <row r="749" customFormat="false" ht="16.5" hidden="false" customHeight="false" outlineLevel="0" collapsed="false">
      <c r="A749" s="379"/>
    </row>
    <row r="750" customFormat="false" ht="16.5" hidden="false" customHeight="false" outlineLevel="0" collapsed="false">
      <c r="A750" s="379"/>
    </row>
    <row r="751" customFormat="false" ht="16.5" hidden="false" customHeight="false" outlineLevel="0" collapsed="false">
      <c r="A751" s="379"/>
    </row>
    <row r="752" customFormat="false" ht="16.5" hidden="false" customHeight="false" outlineLevel="0" collapsed="false">
      <c r="A752" s="379"/>
    </row>
    <row r="753" customFormat="false" ht="16.5" hidden="false" customHeight="false" outlineLevel="0" collapsed="false">
      <c r="A753" s="379"/>
    </row>
    <row r="754" customFormat="false" ht="16.5" hidden="false" customHeight="false" outlineLevel="0" collapsed="false">
      <c r="A754" s="379"/>
    </row>
    <row r="755" customFormat="false" ht="16.5" hidden="false" customHeight="false" outlineLevel="0" collapsed="false">
      <c r="A755" s="379"/>
    </row>
    <row r="756" customFormat="false" ht="16.5" hidden="false" customHeight="false" outlineLevel="0" collapsed="false">
      <c r="A756" s="379"/>
    </row>
    <row r="757" customFormat="false" ht="16.5" hidden="false" customHeight="false" outlineLevel="0" collapsed="false">
      <c r="A757" s="379"/>
    </row>
    <row r="758" customFormat="false" ht="16.5" hidden="false" customHeight="false" outlineLevel="0" collapsed="false">
      <c r="A758" s="379"/>
    </row>
    <row r="759" customFormat="false" ht="16.5" hidden="false" customHeight="false" outlineLevel="0" collapsed="false">
      <c r="A759" s="379"/>
    </row>
    <row r="760" customFormat="false" ht="16.5" hidden="false" customHeight="false" outlineLevel="0" collapsed="false">
      <c r="A760" s="379"/>
    </row>
    <row r="761" customFormat="false" ht="16.5" hidden="false" customHeight="false" outlineLevel="0" collapsed="false">
      <c r="A761" s="379"/>
    </row>
    <row r="762" customFormat="false" ht="16.5" hidden="false" customHeight="false" outlineLevel="0" collapsed="false">
      <c r="A762" s="379"/>
    </row>
    <row r="763" customFormat="false" ht="16.5" hidden="false" customHeight="false" outlineLevel="0" collapsed="false">
      <c r="A763" s="379"/>
    </row>
    <row r="764" customFormat="false" ht="16.5" hidden="false" customHeight="false" outlineLevel="0" collapsed="false">
      <c r="A764" s="379"/>
    </row>
    <row r="765" customFormat="false" ht="16.5" hidden="false" customHeight="false" outlineLevel="0" collapsed="false">
      <c r="A765" s="379"/>
    </row>
    <row r="766" customFormat="false" ht="16.5" hidden="false" customHeight="false" outlineLevel="0" collapsed="false">
      <c r="A766" s="379"/>
    </row>
    <row r="767" customFormat="false" ht="16.5" hidden="false" customHeight="false" outlineLevel="0" collapsed="false">
      <c r="A767" s="379"/>
    </row>
    <row r="768" customFormat="false" ht="16.5" hidden="false" customHeight="false" outlineLevel="0" collapsed="false">
      <c r="A768" s="379"/>
    </row>
    <row r="769" customFormat="false" ht="16.5" hidden="false" customHeight="false" outlineLevel="0" collapsed="false">
      <c r="A769" s="379"/>
    </row>
    <row r="770" customFormat="false" ht="16.5" hidden="false" customHeight="false" outlineLevel="0" collapsed="false">
      <c r="A770" s="379"/>
    </row>
    <row r="771" customFormat="false" ht="16.5" hidden="false" customHeight="false" outlineLevel="0" collapsed="false">
      <c r="A771" s="379"/>
    </row>
    <row r="772" customFormat="false" ht="16.5" hidden="false" customHeight="false" outlineLevel="0" collapsed="false">
      <c r="A772" s="379"/>
    </row>
    <row r="773" customFormat="false" ht="16.5" hidden="false" customHeight="false" outlineLevel="0" collapsed="false">
      <c r="A773" s="379"/>
    </row>
    <row r="774" customFormat="false" ht="16.5" hidden="false" customHeight="false" outlineLevel="0" collapsed="false">
      <c r="A774" s="379"/>
    </row>
    <row r="775" customFormat="false" ht="16.5" hidden="false" customHeight="false" outlineLevel="0" collapsed="false">
      <c r="A775" s="379"/>
    </row>
    <row r="776" customFormat="false" ht="16.5" hidden="false" customHeight="false" outlineLevel="0" collapsed="false">
      <c r="A776" s="379"/>
    </row>
    <row r="777" customFormat="false" ht="16.5" hidden="false" customHeight="false" outlineLevel="0" collapsed="false">
      <c r="A777" s="379"/>
    </row>
    <row r="778" customFormat="false" ht="16.5" hidden="false" customHeight="false" outlineLevel="0" collapsed="false">
      <c r="A778" s="379"/>
    </row>
    <row r="779" customFormat="false" ht="16.5" hidden="false" customHeight="false" outlineLevel="0" collapsed="false">
      <c r="A779" s="379"/>
    </row>
    <row r="780" customFormat="false" ht="16.5" hidden="false" customHeight="false" outlineLevel="0" collapsed="false">
      <c r="A780" s="379"/>
    </row>
    <row r="781" customFormat="false" ht="16.5" hidden="false" customHeight="false" outlineLevel="0" collapsed="false">
      <c r="A781" s="379"/>
    </row>
    <row r="782" customFormat="false" ht="16.5" hidden="false" customHeight="false" outlineLevel="0" collapsed="false">
      <c r="A782" s="379"/>
    </row>
    <row r="783" customFormat="false" ht="16.5" hidden="false" customHeight="false" outlineLevel="0" collapsed="false">
      <c r="A783" s="379"/>
    </row>
    <row r="784" customFormat="false" ht="16.5" hidden="false" customHeight="false" outlineLevel="0" collapsed="false">
      <c r="A784" s="379"/>
    </row>
    <row r="785" customFormat="false" ht="16.5" hidden="false" customHeight="false" outlineLevel="0" collapsed="false">
      <c r="A785" s="379"/>
    </row>
    <row r="786" customFormat="false" ht="16.5" hidden="false" customHeight="false" outlineLevel="0" collapsed="false">
      <c r="A786" s="379"/>
    </row>
    <row r="787" customFormat="false" ht="16.5" hidden="false" customHeight="false" outlineLevel="0" collapsed="false">
      <c r="A787" s="379"/>
    </row>
    <row r="788" customFormat="false" ht="16.5" hidden="false" customHeight="false" outlineLevel="0" collapsed="false">
      <c r="A788" s="379"/>
    </row>
    <row r="789" customFormat="false" ht="16.5" hidden="false" customHeight="false" outlineLevel="0" collapsed="false">
      <c r="A789" s="379"/>
    </row>
    <row r="790" customFormat="false" ht="16.5" hidden="false" customHeight="false" outlineLevel="0" collapsed="false">
      <c r="A790" s="379"/>
    </row>
    <row r="791" customFormat="false" ht="16.5" hidden="false" customHeight="false" outlineLevel="0" collapsed="false">
      <c r="A791" s="379"/>
    </row>
    <row r="792" customFormat="false" ht="16.5" hidden="false" customHeight="false" outlineLevel="0" collapsed="false">
      <c r="A792" s="379"/>
    </row>
    <row r="793" customFormat="false" ht="16.5" hidden="false" customHeight="false" outlineLevel="0" collapsed="false">
      <c r="A793" s="379"/>
    </row>
    <row r="794" customFormat="false" ht="16.5" hidden="false" customHeight="false" outlineLevel="0" collapsed="false">
      <c r="A794" s="379"/>
    </row>
    <row r="795" customFormat="false" ht="16.5" hidden="false" customHeight="false" outlineLevel="0" collapsed="false">
      <c r="A795" s="379"/>
    </row>
    <row r="796" customFormat="false" ht="16.5" hidden="false" customHeight="false" outlineLevel="0" collapsed="false">
      <c r="A796" s="379"/>
    </row>
    <row r="797" customFormat="false" ht="16.5" hidden="false" customHeight="false" outlineLevel="0" collapsed="false">
      <c r="A797" s="379"/>
    </row>
    <row r="798" customFormat="false" ht="16.5" hidden="false" customHeight="false" outlineLevel="0" collapsed="false">
      <c r="A798" s="379"/>
    </row>
    <row r="799" customFormat="false" ht="16.5" hidden="false" customHeight="false" outlineLevel="0" collapsed="false">
      <c r="A799" s="379"/>
    </row>
    <row r="800" customFormat="false" ht="16.5" hidden="false" customHeight="false" outlineLevel="0" collapsed="false">
      <c r="A800" s="379"/>
    </row>
    <row r="801" customFormat="false" ht="16.5" hidden="false" customHeight="false" outlineLevel="0" collapsed="false">
      <c r="A801" s="379"/>
    </row>
    <row r="802" customFormat="false" ht="16.5" hidden="false" customHeight="false" outlineLevel="0" collapsed="false">
      <c r="A802" s="379"/>
    </row>
    <row r="803" customFormat="false" ht="16.5" hidden="false" customHeight="false" outlineLevel="0" collapsed="false">
      <c r="A803" s="379"/>
    </row>
    <row r="804" customFormat="false" ht="16.5" hidden="false" customHeight="false" outlineLevel="0" collapsed="false">
      <c r="A804" s="379"/>
    </row>
    <row r="805" customFormat="false" ht="16.5" hidden="false" customHeight="false" outlineLevel="0" collapsed="false">
      <c r="A805" s="379"/>
    </row>
    <row r="806" customFormat="false" ht="16.5" hidden="false" customHeight="false" outlineLevel="0" collapsed="false">
      <c r="A806" s="379"/>
    </row>
    <row r="807" customFormat="false" ht="16.5" hidden="false" customHeight="false" outlineLevel="0" collapsed="false">
      <c r="A807" s="379"/>
    </row>
    <row r="808" customFormat="false" ht="16.5" hidden="false" customHeight="false" outlineLevel="0" collapsed="false">
      <c r="A808" s="379"/>
    </row>
    <row r="809" customFormat="false" ht="16.5" hidden="false" customHeight="false" outlineLevel="0" collapsed="false">
      <c r="A809" s="379"/>
    </row>
    <row r="810" customFormat="false" ht="16.5" hidden="false" customHeight="false" outlineLevel="0" collapsed="false">
      <c r="A810" s="379"/>
    </row>
    <row r="811" customFormat="false" ht="16.5" hidden="false" customHeight="false" outlineLevel="0" collapsed="false">
      <c r="A811" s="379"/>
    </row>
    <row r="812" customFormat="false" ht="16.5" hidden="false" customHeight="false" outlineLevel="0" collapsed="false">
      <c r="A812" s="379"/>
    </row>
    <row r="813" customFormat="false" ht="16.5" hidden="false" customHeight="false" outlineLevel="0" collapsed="false">
      <c r="A813" s="379"/>
    </row>
    <row r="814" customFormat="false" ht="16.5" hidden="false" customHeight="false" outlineLevel="0" collapsed="false">
      <c r="A814" s="379"/>
    </row>
    <row r="815" customFormat="false" ht="16.5" hidden="false" customHeight="false" outlineLevel="0" collapsed="false">
      <c r="A815" s="379"/>
    </row>
    <row r="816" customFormat="false" ht="16.5" hidden="false" customHeight="false" outlineLevel="0" collapsed="false">
      <c r="A816" s="379"/>
    </row>
    <row r="817" customFormat="false" ht="16.5" hidden="false" customHeight="false" outlineLevel="0" collapsed="false">
      <c r="A817" s="379"/>
    </row>
    <row r="818" customFormat="false" ht="16.5" hidden="false" customHeight="false" outlineLevel="0" collapsed="false">
      <c r="A818" s="379"/>
    </row>
    <row r="819" customFormat="false" ht="16.5" hidden="false" customHeight="false" outlineLevel="0" collapsed="false">
      <c r="A819" s="379"/>
    </row>
    <row r="820" customFormat="false" ht="16.5" hidden="false" customHeight="false" outlineLevel="0" collapsed="false">
      <c r="A820" s="379"/>
    </row>
    <row r="821" customFormat="false" ht="16.5" hidden="false" customHeight="false" outlineLevel="0" collapsed="false">
      <c r="A821" s="379"/>
    </row>
    <row r="822" customFormat="false" ht="16.5" hidden="false" customHeight="false" outlineLevel="0" collapsed="false">
      <c r="A822" s="379"/>
    </row>
    <row r="823" customFormat="false" ht="16.5" hidden="false" customHeight="false" outlineLevel="0" collapsed="false">
      <c r="A823" s="379"/>
    </row>
    <row r="824" customFormat="false" ht="16.5" hidden="false" customHeight="false" outlineLevel="0" collapsed="false">
      <c r="A824" s="379"/>
    </row>
    <row r="825" customFormat="false" ht="16.5" hidden="false" customHeight="false" outlineLevel="0" collapsed="false">
      <c r="A825" s="379"/>
    </row>
    <row r="826" customFormat="false" ht="16.5" hidden="false" customHeight="false" outlineLevel="0" collapsed="false">
      <c r="A826" s="379"/>
    </row>
    <row r="827" customFormat="false" ht="16.5" hidden="false" customHeight="false" outlineLevel="0" collapsed="false">
      <c r="A827" s="379"/>
    </row>
    <row r="828" customFormat="false" ht="16.5" hidden="false" customHeight="false" outlineLevel="0" collapsed="false">
      <c r="A828" s="379"/>
    </row>
    <row r="829" customFormat="false" ht="16.5" hidden="false" customHeight="false" outlineLevel="0" collapsed="false">
      <c r="A829" s="379"/>
    </row>
    <row r="830" customFormat="false" ht="16.5" hidden="false" customHeight="false" outlineLevel="0" collapsed="false">
      <c r="A830" s="379"/>
    </row>
    <row r="831" customFormat="false" ht="16.5" hidden="false" customHeight="false" outlineLevel="0" collapsed="false">
      <c r="A831" s="379"/>
    </row>
    <row r="832" customFormat="false" ht="16.5" hidden="false" customHeight="false" outlineLevel="0" collapsed="false">
      <c r="A832" s="379"/>
    </row>
    <row r="833" customFormat="false" ht="16.5" hidden="false" customHeight="false" outlineLevel="0" collapsed="false">
      <c r="A833" s="379"/>
    </row>
    <row r="834" customFormat="false" ht="16.5" hidden="false" customHeight="false" outlineLevel="0" collapsed="false">
      <c r="A834" s="379"/>
    </row>
    <row r="835" customFormat="false" ht="16.5" hidden="false" customHeight="false" outlineLevel="0" collapsed="false">
      <c r="A835" s="379"/>
    </row>
    <row r="836" customFormat="false" ht="16.5" hidden="false" customHeight="false" outlineLevel="0" collapsed="false">
      <c r="A836" s="379"/>
    </row>
    <row r="837" customFormat="false" ht="16.5" hidden="false" customHeight="false" outlineLevel="0" collapsed="false">
      <c r="A837" s="379"/>
    </row>
    <row r="838" customFormat="false" ht="16.5" hidden="false" customHeight="false" outlineLevel="0" collapsed="false">
      <c r="A838" s="379"/>
    </row>
    <row r="839" customFormat="false" ht="16.5" hidden="false" customHeight="false" outlineLevel="0" collapsed="false">
      <c r="A839" s="379"/>
    </row>
    <row r="840" customFormat="false" ht="16.5" hidden="false" customHeight="false" outlineLevel="0" collapsed="false">
      <c r="A840" s="379"/>
    </row>
    <row r="841" customFormat="false" ht="16.5" hidden="false" customHeight="false" outlineLevel="0" collapsed="false">
      <c r="A841" s="379"/>
    </row>
    <row r="842" customFormat="false" ht="16.5" hidden="false" customHeight="false" outlineLevel="0" collapsed="false">
      <c r="A842" s="379"/>
    </row>
    <row r="843" customFormat="false" ht="16.5" hidden="false" customHeight="false" outlineLevel="0" collapsed="false">
      <c r="A843" s="379"/>
    </row>
    <row r="844" customFormat="false" ht="16.5" hidden="false" customHeight="false" outlineLevel="0" collapsed="false">
      <c r="A844" s="379"/>
    </row>
    <row r="845" customFormat="false" ht="16.5" hidden="false" customHeight="false" outlineLevel="0" collapsed="false">
      <c r="A845" s="379"/>
    </row>
    <row r="846" customFormat="false" ht="16.5" hidden="false" customHeight="false" outlineLevel="0" collapsed="false">
      <c r="A846" s="379"/>
    </row>
    <row r="847" customFormat="false" ht="16.5" hidden="false" customHeight="false" outlineLevel="0" collapsed="false">
      <c r="A847" s="379"/>
    </row>
    <row r="848" customFormat="false" ht="16.5" hidden="false" customHeight="false" outlineLevel="0" collapsed="false">
      <c r="A848" s="379"/>
    </row>
    <row r="849" customFormat="false" ht="16.5" hidden="false" customHeight="false" outlineLevel="0" collapsed="false">
      <c r="A849" s="379"/>
    </row>
    <row r="850" customFormat="false" ht="16.5" hidden="false" customHeight="false" outlineLevel="0" collapsed="false">
      <c r="A850" s="379"/>
    </row>
    <row r="851" customFormat="false" ht="16.5" hidden="false" customHeight="false" outlineLevel="0" collapsed="false">
      <c r="A851" s="379"/>
    </row>
    <row r="852" customFormat="false" ht="16.5" hidden="false" customHeight="false" outlineLevel="0" collapsed="false">
      <c r="A852" s="379"/>
    </row>
    <row r="853" customFormat="false" ht="16.5" hidden="false" customHeight="false" outlineLevel="0" collapsed="false">
      <c r="A853" s="379"/>
    </row>
    <row r="854" customFormat="false" ht="16.5" hidden="false" customHeight="false" outlineLevel="0" collapsed="false">
      <c r="A854" s="379"/>
    </row>
    <row r="855" customFormat="false" ht="16.5" hidden="false" customHeight="false" outlineLevel="0" collapsed="false">
      <c r="A855" s="379"/>
    </row>
    <row r="856" customFormat="false" ht="16.5" hidden="false" customHeight="false" outlineLevel="0" collapsed="false">
      <c r="A856" s="379"/>
    </row>
    <row r="857" customFormat="false" ht="16.5" hidden="false" customHeight="false" outlineLevel="0" collapsed="false">
      <c r="A857" s="379"/>
    </row>
    <row r="858" customFormat="false" ht="16.5" hidden="false" customHeight="false" outlineLevel="0" collapsed="false">
      <c r="A858" s="379"/>
    </row>
    <row r="859" customFormat="false" ht="16.5" hidden="false" customHeight="false" outlineLevel="0" collapsed="false">
      <c r="A859" s="379"/>
    </row>
    <row r="860" customFormat="false" ht="16.5" hidden="false" customHeight="false" outlineLevel="0" collapsed="false">
      <c r="A860" s="379"/>
    </row>
    <row r="861" customFormat="false" ht="16.5" hidden="false" customHeight="false" outlineLevel="0" collapsed="false">
      <c r="A861" s="379"/>
    </row>
    <row r="862" customFormat="false" ht="16.5" hidden="false" customHeight="false" outlineLevel="0" collapsed="false">
      <c r="A862" s="379"/>
    </row>
    <row r="863" customFormat="false" ht="16.5" hidden="false" customHeight="false" outlineLevel="0" collapsed="false">
      <c r="A863" s="379"/>
    </row>
    <row r="864" customFormat="false" ht="16.5" hidden="false" customHeight="false" outlineLevel="0" collapsed="false">
      <c r="A864" s="379"/>
    </row>
    <row r="865" customFormat="false" ht="16.5" hidden="false" customHeight="false" outlineLevel="0" collapsed="false">
      <c r="A865" s="379"/>
    </row>
    <row r="866" customFormat="false" ht="16.5" hidden="false" customHeight="false" outlineLevel="0" collapsed="false">
      <c r="A866" s="379"/>
    </row>
    <row r="867" customFormat="false" ht="16.5" hidden="false" customHeight="false" outlineLevel="0" collapsed="false">
      <c r="A867" s="379"/>
    </row>
    <row r="868" customFormat="false" ht="16.5" hidden="false" customHeight="false" outlineLevel="0" collapsed="false">
      <c r="A868" s="379"/>
    </row>
    <row r="869" customFormat="false" ht="16.5" hidden="false" customHeight="false" outlineLevel="0" collapsed="false">
      <c r="A869" s="379"/>
    </row>
    <row r="870" customFormat="false" ht="16.5" hidden="false" customHeight="false" outlineLevel="0" collapsed="false">
      <c r="A870" s="379"/>
    </row>
    <row r="871" customFormat="false" ht="16.5" hidden="false" customHeight="false" outlineLevel="0" collapsed="false">
      <c r="A871" s="379"/>
    </row>
    <row r="872" customFormat="false" ht="16.5" hidden="false" customHeight="false" outlineLevel="0" collapsed="false">
      <c r="A872" s="379"/>
    </row>
    <row r="873" customFormat="false" ht="16.5" hidden="false" customHeight="false" outlineLevel="0" collapsed="false">
      <c r="A873" s="379"/>
    </row>
    <row r="874" customFormat="false" ht="16.5" hidden="false" customHeight="false" outlineLevel="0" collapsed="false">
      <c r="A874" s="379"/>
    </row>
    <row r="875" customFormat="false" ht="16.5" hidden="false" customHeight="false" outlineLevel="0" collapsed="false">
      <c r="A875" s="379"/>
    </row>
    <row r="876" customFormat="false" ht="16.5" hidden="false" customHeight="false" outlineLevel="0" collapsed="false">
      <c r="A876" s="379"/>
    </row>
    <row r="877" customFormat="false" ht="16.5" hidden="false" customHeight="false" outlineLevel="0" collapsed="false">
      <c r="A877" s="379"/>
    </row>
    <row r="878" customFormat="false" ht="16.5" hidden="false" customHeight="false" outlineLevel="0" collapsed="false">
      <c r="A878" s="379"/>
    </row>
    <row r="879" customFormat="false" ht="16.5" hidden="false" customHeight="false" outlineLevel="0" collapsed="false">
      <c r="A879" s="379"/>
    </row>
    <row r="880" customFormat="false" ht="16.5" hidden="false" customHeight="false" outlineLevel="0" collapsed="false">
      <c r="A880" s="379"/>
    </row>
    <row r="881" customFormat="false" ht="16.5" hidden="false" customHeight="false" outlineLevel="0" collapsed="false">
      <c r="A881" s="379"/>
    </row>
    <row r="882" customFormat="false" ht="16.5" hidden="false" customHeight="false" outlineLevel="0" collapsed="false">
      <c r="A882" s="379"/>
    </row>
    <row r="883" customFormat="false" ht="16.5" hidden="false" customHeight="false" outlineLevel="0" collapsed="false">
      <c r="A883" s="379"/>
    </row>
    <row r="884" customFormat="false" ht="16.5" hidden="false" customHeight="false" outlineLevel="0" collapsed="false">
      <c r="A884" s="379"/>
    </row>
    <row r="885" customFormat="false" ht="16.5" hidden="false" customHeight="false" outlineLevel="0" collapsed="false">
      <c r="A885" s="379"/>
    </row>
    <row r="886" customFormat="false" ht="16.5" hidden="false" customHeight="false" outlineLevel="0" collapsed="false">
      <c r="A886" s="379"/>
    </row>
    <row r="887" customFormat="false" ht="16.5" hidden="false" customHeight="false" outlineLevel="0" collapsed="false">
      <c r="A887" s="379"/>
    </row>
    <row r="888" customFormat="false" ht="16.5" hidden="false" customHeight="false" outlineLevel="0" collapsed="false">
      <c r="A888" s="379"/>
    </row>
    <row r="889" customFormat="false" ht="16.5" hidden="false" customHeight="false" outlineLevel="0" collapsed="false">
      <c r="A889" s="379"/>
    </row>
    <row r="890" customFormat="false" ht="16.5" hidden="false" customHeight="false" outlineLevel="0" collapsed="false">
      <c r="A890" s="379"/>
    </row>
    <row r="891" customFormat="false" ht="16.5" hidden="false" customHeight="false" outlineLevel="0" collapsed="false">
      <c r="A891" s="379"/>
    </row>
    <row r="892" customFormat="false" ht="16.5" hidden="false" customHeight="false" outlineLevel="0" collapsed="false">
      <c r="A892" s="379"/>
    </row>
    <row r="893" customFormat="false" ht="16.5" hidden="false" customHeight="false" outlineLevel="0" collapsed="false">
      <c r="A893" s="379"/>
    </row>
    <row r="894" customFormat="false" ht="16.5" hidden="false" customHeight="false" outlineLevel="0" collapsed="false">
      <c r="A894" s="379"/>
    </row>
    <row r="895" customFormat="false" ht="16.5" hidden="false" customHeight="false" outlineLevel="0" collapsed="false">
      <c r="A895" s="379"/>
    </row>
    <row r="896" customFormat="false" ht="16.5" hidden="false" customHeight="false" outlineLevel="0" collapsed="false">
      <c r="A896" s="379"/>
    </row>
    <row r="897" customFormat="false" ht="16.5" hidden="false" customHeight="false" outlineLevel="0" collapsed="false">
      <c r="A897" s="379"/>
    </row>
    <row r="898" customFormat="false" ht="16.5" hidden="false" customHeight="false" outlineLevel="0" collapsed="false">
      <c r="A898" s="379"/>
    </row>
    <row r="899" customFormat="false" ht="16.5" hidden="false" customHeight="false" outlineLevel="0" collapsed="false">
      <c r="A899" s="379"/>
    </row>
    <row r="900" customFormat="false" ht="16.5" hidden="false" customHeight="false" outlineLevel="0" collapsed="false">
      <c r="A900" s="379"/>
    </row>
    <row r="901" customFormat="false" ht="16.5" hidden="false" customHeight="false" outlineLevel="0" collapsed="false">
      <c r="A901" s="379"/>
    </row>
    <row r="902" customFormat="false" ht="16.5" hidden="false" customHeight="false" outlineLevel="0" collapsed="false">
      <c r="A902" s="379"/>
    </row>
    <row r="903" customFormat="false" ht="16.5" hidden="false" customHeight="false" outlineLevel="0" collapsed="false">
      <c r="A903" s="379"/>
    </row>
    <row r="904" customFormat="false" ht="16.5" hidden="false" customHeight="false" outlineLevel="0" collapsed="false">
      <c r="A904" s="379"/>
    </row>
    <row r="905" customFormat="false" ht="16.5" hidden="false" customHeight="false" outlineLevel="0" collapsed="false">
      <c r="A905" s="379"/>
    </row>
    <row r="906" customFormat="false" ht="16.5" hidden="false" customHeight="false" outlineLevel="0" collapsed="false">
      <c r="A906" s="379"/>
    </row>
    <row r="907" customFormat="false" ht="16.5" hidden="false" customHeight="false" outlineLevel="0" collapsed="false">
      <c r="A907" s="379"/>
    </row>
    <row r="908" customFormat="false" ht="16.5" hidden="false" customHeight="false" outlineLevel="0" collapsed="false">
      <c r="A908" s="379"/>
    </row>
    <row r="909" customFormat="false" ht="16.5" hidden="false" customHeight="false" outlineLevel="0" collapsed="false">
      <c r="A909" s="379"/>
    </row>
    <row r="910" customFormat="false" ht="16.5" hidden="false" customHeight="false" outlineLevel="0" collapsed="false">
      <c r="A910" s="379"/>
    </row>
    <row r="911" customFormat="false" ht="16.5" hidden="false" customHeight="false" outlineLevel="0" collapsed="false">
      <c r="A911" s="379"/>
    </row>
    <row r="912" customFormat="false" ht="16.5" hidden="false" customHeight="false" outlineLevel="0" collapsed="false">
      <c r="A912" s="379"/>
    </row>
    <row r="913" customFormat="false" ht="16.5" hidden="false" customHeight="false" outlineLevel="0" collapsed="false">
      <c r="A913" s="379"/>
    </row>
    <row r="914" customFormat="false" ht="16.5" hidden="false" customHeight="false" outlineLevel="0" collapsed="false">
      <c r="A914" s="379"/>
    </row>
    <row r="915" customFormat="false" ht="16.5" hidden="false" customHeight="false" outlineLevel="0" collapsed="false">
      <c r="A915" s="379"/>
    </row>
    <row r="916" customFormat="false" ht="16.5" hidden="false" customHeight="false" outlineLevel="0" collapsed="false">
      <c r="A916" s="379"/>
    </row>
    <row r="917" customFormat="false" ht="16.5" hidden="false" customHeight="false" outlineLevel="0" collapsed="false">
      <c r="A917" s="379"/>
    </row>
    <row r="918" customFormat="false" ht="16.5" hidden="false" customHeight="false" outlineLevel="0" collapsed="false">
      <c r="A918" s="379"/>
    </row>
    <row r="919" customFormat="false" ht="16.5" hidden="false" customHeight="false" outlineLevel="0" collapsed="false">
      <c r="A919" s="379"/>
    </row>
    <row r="920" customFormat="false" ht="16.5" hidden="false" customHeight="false" outlineLevel="0" collapsed="false">
      <c r="A920" s="379"/>
    </row>
    <row r="921" customFormat="false" ht="16.5" hidden="false" customHeight="false" outlineLevel="0" collapsed="false">
      <c r="A921" s="379"/>
    </row>
    <row r="922" customFormat="false" ht="16.5" hidden="false" customHeight="false" outlineLevel="0" collapsed="false">
      <c r="A922" s="379"/>
    </row>
    <row r="923" customFormat="false" ht="16.5" hidden="false" customHeight="false" outlineLevel="0" collapsed="false">
      <c r="A923" s="379"/>
    </row>
    <row r="924" customFormat="false" ht="16.5" hidden="false" customHeight="false" outlineLevel="0" collapsed="false">
      <c r="A924" s="379"/>
    </row>
    <row r="925" customFormat="false" ht="16.5" hidden="false" customHeight="false" outlineLevel="0" collapsed="false">
      <c r="A925" s="379"/>
    </row>
    <row r="926" customFormat="false" ht="16.5" hidden="false" customHeight="false" outlineLevel="0" collapsed="false">
      <c r="A926" s="379"/>
    </row>
    <row r="927" customFormat="false" ht="16.5" hidden="false" customHeight="false" outlineLevel="0" collapsed="false">
      <c r="A927" s="379"/>
    </row>
    <row r="928" customFormat="false" ht="16.5" hidden="false" customHeight="false" outlineLevel="0" collapsed="false">
      <c r="A928" s="379"/>
    </row>
    <row r="929" customFormat="false" ht="16.5" hidden="false" customHeight="false" outlineLevel="0" collapsed="false">
      <c r="A929" s="379"/>
    </row>
    <row r="930" customFormat="false" ht="16.5" hidden="false" customHeight="false" outlineLevel="0" collapsed="false">
      <c r="A930" s="379"/>
    </row>
    <row r="931" customFormat="false" ht="16.5" hidden="false" customHeight="false" outlineLevel="0" collapsed="false">
      <c r="A931" s="379"/>
    </row>
    <row r="932" customFormat="false" ht="16.5" hidden="false" customHeight="false" outlineLevel="0" collapsed="false">
      <c r="A932" s="379"/>
    </row>
    <row r="933" customFormat="false" ht="16.5" hidden="false" customHeight="false" outlineLevel="0" collapsed="false">
      <c r="A933" s="379"/>
    </row>
    <row r="934" customFormat="false" ht="16.5" hidden="false" customHeight="false" outlineLevel="0" collapsed="false">
      <c r="A934" s="379"/>
    </row>
    <row r="935" customFormat="false" ht="16.5" hidden="false" customHeight="false" outlineLevel="0" collapsed="false">
      <c r="A935" s="379"/>
    </row>
    <row r="936" customFormat="false" ht="16.5" hidden="false" customHeight="false" outlineLevel="0" collapsed="false">
      <c r="A936" s="379"/>
    </row>
    <row r="937" customFormat="false" ht="16.5" hidden="false" customHeight="false" outlineLevel="0" collapsed="false">
      <c r="A937" s="379"/>
    </row>
    <row r="938" customFormat="false" ht="16.5" hidden="false" customHeight="false" outlineLevel="0" collapsed="false">
      <c r="A938" s="379"/>
    </row>
    <row r="939" customFormat="false" ht="16.5" hidden="false" customHeight="false" outlineLevel="0" collapsed="false">
      <c r="A939" s="379"/>
    </row>
    <row r="940" customFormat="false" ht="16.5" hidden="false" customHeight="false" outlineLevel="0" collapsed="false">
      <c r="A940" s="379"/>
    </row>
    <row r="941" customFormat="false" ht="16.5" hidden="false" customHeight="false" outlineLevel="0" collapsed="false">
      <c r="A941" s="379"/>
    </row>
    <row r="942" customFormat="false" ht="16.5" hidden="false" customHeight="false" outlineLevel="0" collapsed="false">
      <c r="A942" s="379"/>
    </row>
    <row r="943" customFormat="false" ht="16.5" hidden="false" customHeight="false" outlineLevel="0" collapsed="false">
      <c r="A943" s="379"/>
    </row>
    <row r="944" customFormat="false" ht="16.5" hidden="false" customHeight="false" outlineLevel="0" collapsed="false">
      <c r="A944" s="379"/>
    </row>
    <row r="945" customFormat="false" ht="16.5" hidden="false" customHeight="false" outlineLevel="0" collapsed="false">
      <c r="A945" s="379"/>
    </row>
    <row r="946" customFormat="false" ht="16.5" hidden="false" customHeight="false" outlineLevel="0" collapsed="false">
      <c r="A946" s="379"/>
    </row>
    <row r="947" customFormat="false" ht="16.5" hidden="false" customHeight="false" outlineLevel="0" collapsed="false">
      <c r="A947" s="379"/>
    </row>
    <row r="948" customFormat="false" ht="16.5" hidden="false" customHeight="false" outlineLevel="0" collapsed="false">
      <c r="A948" s="379"/>
    </row>
    <row r="949" customFormat="false" ht="16.5" hidden="false" customHeight="false" outlineLevel="0" collapsed="false">
      <c r="A949" s="379"/>
    </row>
    <row r="950" customFormat="false" ht="16.5" hidden="false" customHeight="false" outlineLevel="0" collapsed="false">
      <c r="A950" s="379"/>
    </row>
    <row r="951" customFormat="false" ht="16.5" hidden="false" customHeight="false" outlineLevel="0" collapsed="false">
      <c r="A951" s="379"/>
    </row>
    <row r="952" customFormat="false" ht="16.5" hidden="false" customHeight="false" outlineLevel="0" collapsed="false">
      <c r="A952" s="379"/>
    </row>
    <row r="953" customFormat="false" ht="16.5" hidden="false" customHeight="false" outlineLevel="0" collapsed="false">
      <c r="A953" s="379"/>
    </row>
    <row r="954" customFormat="false" ht="16.5" hidden="false" customHeight="false" outlineLevel="0" collapsed="false">
      <c r="A954" s="379"/>
    </row>
    <row r="955" customFormat="false" ht="16.5" hidden="false" customHeight="false" outlineLevel="0" collapsed="false">
      <c r="A955" s="379"/>
    </row>
    <row r="956" customFormat="false" ht="16.5" hidden="false" customHeight="false" outlineLevel="0" collapsed="false">
      <c r="A956" s="379"/>
    </row>
    <row r="957" customFormat="false" ht="16.5" hidden="false" customHeight="false" outlineLevel="0" collapsed="false">
      <c r="A957" s="379"/>
    </row>
    <row r="958" customFormat="false" ht="16.5" hidden="false" customHeight="false" outlineLevel="0" collapsed="false">
      <c r="A958" s="379"/>
    </row>
    <row r="959" customFormat="false" ht="16.5" hidden="false" customHeight="false" outlineLevel="0" collapsed="false">
      <c r="A959" s="379"/>
    </row>
    <row r="960" customFormat="false" ht="16.5" hidden="false" customHeight="false" outlineLevel="0" collapsed="false">
      <c r="A960" s="379"/>
    </row>
    <row r="961" customFormat="false" ht="16.5" hidden="false" customHeight="false" outlineLevel="0" collapsed="false">
      <c r="A961" s="379"/>
    </row>
    <row r="962" customFormat="false" ht="16.5" hidden="false" customHeight="false" outlineLevel="0" collapsed="false">
      <c r="A962" s="379"/>
    </row>
    <row r="963" customFormat="false" ht="16.5" hidden="false" customHeight="false" outlineLevel="0" collapsed="false">
      <c r="A963" s="379"/>
    </row>
    <row r="964" customFormat="false" ht="16.5" hidden="false" customHeight="false" outlineLevel="0" collapsed="false">
      <c r="A964" s="379"/>
    </row>
    <row r="965" customFormat="false" ht="16.5" hidden="false" customHeight="false" outlineLevel="0" collapsed="false">
      <c r="A965" s="379"/>
    </row>
    <row r="966" customFormat="false" ht="16.5" hidden="false" customHeight="false" outlineLevel="0" collapsed="false">
      <c r="A966" s="379"/>
    </row>
    <row r="967" customFormat="false" ht="16.5" hidden="false" customHeight="false" outlineLevel="0" collapsed="false">
      <c r="A967" s="379"/>
    </row>
    <row r="968" customFormat="false" ht="16.5" hidden="false" customHeight="false" outlineLevel="0" collapsed="false">
      <c r="A968" s="379"/>
    </row>
    <row r="969" customFormat="false" ht="16.5" hidden="false" customHeight="false" outlineLevel="0" collapsed="false">
      <c r="A969" s="379"/>
    </row>
    <row r="970" customFormat="false" ht="16.5" hidden="false" customHeight="false" outlineLevel="0" collapsed="false">
      <c r="A970" s="379"/>
    </row>
    <row r="971" customFormat="false" ht="16.5" hidden="false" customHeight="false" outlineLevel="0" collapsed="false">
      <c r="A971" s="379"/>
    </row>
    <row r="972" customFormat="false" ht="16.5" hidden="false" customHeight="false" outlineLevel="0" collapsed="false">
      <c r="A972" s="379"/>
    </row>
    <row r="973" customFormat="false" ht="16.5" hidden="false" customHeight="false" outlineLevel="0" collapsed="false">
      <c r="A973" s="379"/>
    </row>
    <row r="974" customFormat="false" ht="16.5" hidden="false" customHeight="false" outlineLevel="0" collapsed="false">
      <c r="A974" s="379"/>
    </row>
    <row r="975" customFormat="false" ht="16.5" hidden="false" customHeight="false" outlineLevel="0" collapsed="false">
      <c r="A975" s="379"/>
    </row>
    <row r="976" customFormat="false" ht="16.5" hidden="false" customHeight="false" outlineLevel="0" collapsed="false">
      <c r="A976" s="379"/>
    </row>
    <row r="977" customFormat="false" ht="16.5" hidden="false" customHeight="false" outlineLevel="0" collapsed="false">
      <c r="A977" s="379"/>
    </row>
    <row r="978" customFormat="false" ht="16.5" hidden="false" customHeight="false" outlineLevel="0" collapsed="false">
      <c r="A978" s="379"/>
    </row>
    <row r="979" customFormat="false" ht="16.5" hidden="false" customHeight="false" outlineLevel="0" collapsed="false">
      <c r="A979" s="379"/>
    </row>
    <row r="980" customFormat="false" ht="16.5" hidden="false" customHeight="false" outlineLevel="0" collapsed="false">
      <c r="A980" s="379"/>
    </row>
    <row r="981" customFormat="false" ht="16.5" hidden="false" customHeight="false" outlineLevel="0" collapsed="false">
      <c r="A981" s="379"/>
    </row>
    <row r="982" customFormat="false" ht="16.5" hidden="false" customHeight="false" outlineLevel="0" collapsed="false">
      <c r="A982" s="379"/>
    </row>
    <row r="983" customFormat="false" ht="16.5" hidden="false" customHeight="false" outlineLevel="0" collapsed="false">
      <c r="A983" s="379"/>
    </row>
    <row r="984" customFormat="false" ht="16.5" hidden="false" customHeight="false" outlineLevel="0" collapsed="false">
      <c r="A984" s="379"/>
    </row>
    <row r="985" customFormat="false" ht="16.5" hidden="false" customHeight="false" outlineLevel="0" collapsed="false">
      <c r="A985" s="379"/>
    </row>
    <row r="986" customFormat="false" ht="16.5" hidden="false" customHeight="false" outlineLevel="0" collapsed="false">
      <c r="A986" s="379"/>
    </row>
    <row r="987" customFormat="false" ht="16.5" hidden="false" customHeight="false" outlineLevel="0" collapsed="false">
      <c r="A987" s="379"/>
    </row>
    <row r="988" customFormat="false" ht="16.5" hidden="false" customHeight="false" outlineLevel="0" collapsed="false">
      <c r="A988" s="379"/>
    </row>
    <row r="989" customFormat="false" ht="16.5" hidden="false" customHeight="false" outlineLevel="0" collapsed="false">
      <c r="A989" s="379"/>
    </row>
    <row r="990" customFormat="false" ht="16.5" hidden="false" customHeight="false" outlineLevel="0" collapsed="false">
      <c r="A990" s="379"/>
    </row>
    <row r="991" customFormat="false" ht="16.5" hidden="false" customHeight="false" outlineLevel="0" collapsed="false">
      <c r="A991" s="379"/>
    </row>
    <row r="992" customFormat="false" ht="16.5" hidden="false" customHeight="false" outlineLevel="0" collapsed="false">
      <c r="A992" s="379"/>
    </row>
    <row r="993" customFormat="false" ht="16.5" hidden="false" customHeight="false" outlineLevel="0" collapsed="false">
      <c r="A993" s="379"/>
    </row>
    <row r="994" customFormat="false" ht="16.5" hidden="false" customHeight="false" outlineLevel="0" collapsed="false">
      <c r="A994" s="379"/>
    </row>
    <row r="995" customFormat="false" ht="16.5" hidden="false" customHeight="false" outlineLevel="0" collapsed="false">
      <c r="A995" s="379"/>
    </row>
    <row r="996" customFormat="false" ht="16.5" hidden="false" customHeight="false" outlineLevel="0" collapsed="false">
      <c r="A996" s="379"/>
    </row>
    <row r="997" customFormat="false" ht="16.5" hidden="false" customHeight="false" outlineLevel="0" collapsed="false">
      <c r="A997" s="379"/>
    </row>
    <row r="998" customFormat="false" ht="16.5" hidden="false" customHeight="false" outlineLevel="0" collapsed="false">
      <c r="A998" s="379"/>
    </row>
    <row r="999" customFormat="false" ht="16.5" hidden="false" customHeight="false" outlineLevel="0" collapsed="false">
      <c r="A999" s="379"/>
    </row>
    <row r="1000" customFormat="false" ht="16.5" hidden="false" customHeight="false" outlineLevel="0" collapsed="false">
      <c r="A1000" s="379"/>
    </row>
    <row r="1001" customFormat="false" ht="16.5" hidden="false" customHeight="false" outlineLevel="0" collapsed="false">
      <c r="A1001" s="379"/>
    </row>
    <row r="1002" customFormat="false" ht="16.5" hidden="false" customHeight="false" outlineLevel="0" collapsed="false">
      <c r="A1002" s="379"/>
    </row>
    <row r="1003" customFormat="false" ht="16.5" hidden="false" customHeight="false" outlineLevel="0" collapsed="false">
      <c r="A1003" s="379"/>
    </row>
    <row r="1004" customFormat="false" ht="16.5" hidden="false" customHeight="false" outlineLevel="0" collapsed="false">
      <c r="A1004" s="379"/>
    </row>
    <row r="1005" customFormat="false" ht="16.5" hidden="false" customHeight="false" outlineLevel="0" collapsed="false">
      <c r="A1005" s="379"/>
    </row>
    <row r="1006" customFormat="false" ht="16.5" hidden="false" customHeight="false" outlineLevel="0" collapsed="false">
      <c r="A1006" s="379"/>
    </row>
    <row r="1007" customFormat="false" ht="16.5" hidden="false" customHeight="false" outlineLevel="0" collapsed="false">
      <c r="A1007" s="379"/>
    </row>
    <row r="1008" customFormat="false" ht="16.5" hidden="false" customHeight="false" outlineLevel="0" collapsed="false">
      <c r="A1008" s="379"/>
    </row>
    <row r="1009" customFormat="false" ht="16.5" hidden="false" customHeight="false" outlineLevel="0" collapsed="false">
      <c r="A1009" s="379"/>
    </row>
    <row r="1010" customFormat="false" ht="16.5" hidden="false" customHeight="false" outlineLevel="0" collapsed="false">
      <c r="A1010" s="379"/>
    </row>
    <row r="1011" customFormat="false" ht="16.5" hidden="false" customHeight="false" outlineLevel="0" collapsed="false">
      <c r="A1011" s="379"/>
    </row>
    <row r="1012" customFormat="false" ht="16.5" hidden="false" customHeight="false" outlineLevel="0" collapsed="false">
      <c r="A1012" s="379"/>
    </row>
    <row r="1013" customFormat="false" ht="16.5" hidden="false" customHeight="false" outlineLevel="0" collapsed="false">
      <c r="A1013" s="379"/>
    </row>
    <row r="1014" customFormat="false" ht="16.5" hidden="false" customHeight="false" outlineLevel="0" collapsed="false">
      <c r="A1014" s="379"/>
    </row>
    <row r="1015" customFormat="false" ht="16.5" hidden="false" customHeight="false" outlineLevel="0" collapsed="false">
      <c r="A1015" s="379"/>
    </row>
    <row r="1016" customFormat="false" ht="16.5" hidden="false" customHeight="false" outlineLevel="0" collapsed="false">
      <c r="A1016" s="379"/>
    </row>
    <row r="1017" customFormat="false" ht="16.5" hidden="false" customHeight="false" outlineLevel="0" collapsed="false">
      <c r="A1017" s="379"/>
    </row>
    <row r="1018" customFormat="false" ht="16.5" hidden="false" customHeight="false" outlineLevel="0" collapsed="false">
      <c r="A1018" s="379"/>
    </row>
    <row r="1019" customFormat="false" ht="16.5" hidden="false" customHeight="false" outlineLevel="0" collapsed="false">
      <c r="A1019" s="379"/>
    </row>
    <row r="1020" customFormat="false" ht="16.5" hidden="false" customHeight="false" outlineLevel="0" collapsed="false">
      <c r="A1020" s="379"/>
    </row>
    <row r="1021" customFormat="false" ht="16.5" hidden="false" customHeight="false" outlineLevel="0" collapsed="false">
      <c r="A1021" s="379"/>
    </row>
    <row r="1022" customFormat="false" ht="16.5" hidden="false" customHeight="false" outlineLevel="0" collapsed="false">
      <c r="A1022" s="379"/>
    </row>
    <row r="1023" customFormat="false" ht="16.5" hidden="false" customHeight="false" outlineLevel="0" collapsed="false">
      <c r="A1023" s="379"/>
    </row>
    <row r="1024" customFormat="false" ht="16.5" hidden="false" customHeight="false" outlineLevel="0" collapsed="false">
      <c r="A1024" s="379"/>
    </row>
  </sheetData>
  <mergeCells count="96">
    <mergeCell ref="D1:E1"/>
    <mergeCell ref="F1:G1"/>
    <mergeCell ref="H1:I1"/>
    <mergeCell ref="J1:K1"/>
    <mergeCell ref="L1:M1"/>
    <mergeCell ref="N1:P1"/>
    <mergeCell ref="Q1:R1"/>
    <mergeCell ref="S1:T1"/>
    <mergeCell ref="U1:W1"/>
    <mergeCell ref="X1:Y1"/>
    <mergeCell ref="Z1:AA1"/>
    <mergeCell ref="AB1:AC1"/>
    <mergeCell ref="AD1:AE1"/>
    <mergeCell ref="AF1:AG1"/>
    <mergeCell ref="AH1:AI1"/>
    <mergeCell ref="D4:E4"/>
    <mergeCell ref="F4:G4"/>
    <mergeCell ref="H4:I4"/>
    <mergeCell ref="J4:K4"/>
    <mergeCell ref="L4:M4"/>
    <mergeCell ref="N4:P4"/>
    <mergeCell ref="Q4:R4"/>
    <mergeCell ref="S4:T4"/>
    <mergeCell ref="U4:W4"/>
    <mergeCell ref="X4:Y4"/>
    <mergeCell ref="Z4:AA4"/>
    <mergeCell ref="AB4:AC4"/>
    <mergeCell ref="AD4:AE4"/>
    <mergeCell ref="AF4:AG4"/>
    <mergeCell ref="AH4:AI4"/>
    <mergeCell ref="D7:E7"/>
    <mergeCell ref="F7:G7"/>
    <mergeCell ref="H7:I7"/>
    <mergeCell ref="J7:K7"/>
    <mergeCell ref="L7:M7"/>
    <mergeCell ref="N7:O7"/>
    <mergeCell ref="P7:Q7"/>
    <mergeCell ref="R7:T7"/>
    <mergeCell ref="D10:E10"/>
    <mergeCell ref="F10:G10"/>
    <mergeCell ref="H10:I10"/>
    <mergeCell ref="J10:K10"/>
    <mergeCell ref="L10:M10"/>
    <mergeCell ref="N10:O10"/>
    <mergeCell ref="P10:Q10"/>
    <mergeCell ref="R10:T10"/>
    <mergeCell ref="D13:E13"/>
    <mergeCell ref="F13:G13"/>
    <mergeCell ref="H13:I13"/>
    <mergeCell ref="J13:K13"/>
    <mergeCell ref="L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D16:E16"/>
    <mergeCell ref="F16:G16"/>
    <mergeCell ref="H16:I16"/>
    <mergeCell ref="J16:K16"/>
    <mergeCell ref="L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D19:E19"/>
    <mergeCell ref="F19:G19"/>
    <mergeCell ref="H19:I19"/>
    <mergeCell ref="J19:K19"/>
    <mergeCell ref="L19:M19"/>
    <mergeCell ref="N19:P19"/>
    <mergeCell ref="Q19:R19"/>
    <mergeCell ref="S19:T19"/>
    <mergeCell ref="U19:W19"/>
    <mergeCell ref="X19:Y19"/>
    <mergeCell ref="D22:E22"/>
    <mergeCell ref="F22:G22"/>
    <mergeCell ref="H22:I22"/>
    <mergeCell ref="J22:K22"/>
    <mergeCell ref="L22:M22"/>
    <mergeCell ref="N22:P22"/>
    <mergeCell ref="Q22:R22"/>
    <mergeCell ref="S22:T22"/>
    <mergeCell ref="U22:W22"/>
    <mergeCell ref="X22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64" width="3.24"/>
    <col collapsed="false" customWidth="true" hidden="false" outlineLevel="0" max="3" min="3" style="64" width="9.36"/>
    <col collapsed="false" customWidth="true" hidden="false" outlineLevel="0" max="5" min="4" style="64" width="5.87"/>
    <col collapsed="false" customWidth="true" hidden="false" outlineLevel="0" max="6" min="6" style="64" width="7.99"/>
    <col collapsed="false" customWidth="true" hidden="false" outlineLevel="0" max="7" min="7" style="64" width="13.37"/>
    <col collapsed="false" customWidth="true" hidden="false" outlineLevel="0" max="9" min="8" style="64" width="9.75"/>
    <col collapsed="false" customWidth="true" hidden="false" outlineLevel="0" max="10" min="10" style="64" width="37.99"/>
    <col collapsed="false" customWidth="true" hidden="false" outlineLevel="0" max="11" min="11" style="64" width="10.49"/>
    <col collapsed="false" customWidth="true" hidden="false" outlineLevel="0" max="12" min="12" style="64" width="11.36"/>
    <col collapsed="false" customWidth="true" hidden="false" outlineLevel="0" max="13" min="13" style="64" width="10.49"/>
    <col collapsed="false" customWidth="true" hidden="false" outlineLevel="0" max="14" min="14" style="64" width="5.99"/>
    <col collapsed="false" customWidth="false" hidden="false" outlineLevel="0" max="257" min="15" style="64" width="8.99"/>
  </cols>
  <sheetData>
    <row r="1" s="319" customFormat="true" ht="27" hidden="false" customHeight="true" outlineLevel="0" collapsed="false">
      <c r="A1" s="393" t="str">
        <f aca="false">[5]機三甲!A1</f>
        <v>機三甲</v>
      </c>
      <c r="B1" s="393" t="n">
        <f aca="false">[1]貿三甲!B1</f>
        <v>0</v>
      </c>
      <c r="C1" s="393" t="n">
        <f aca="false">[1]貿三甲!C1</f>
        <v>0</v>
      </c>
      <c r="D1" s="394" t="str">
        <f aca="false">[5]機三甲!D1</f>
        <v>中打</v>
      </c>
      <c r="E1" s="394" t="str">
        <f aca="false">[5]機三甲!E1</f>
        <v>英打</v>
      </c>
      <c r="F1" s="34" t="str">
        <f aca="false">[5]機三甲!F1</f>
        <v>全民英檢
(初級)</v>
      </c>
      <c r="G1" s="12" t="str">
        <f aca="false">[5]機三甲!G1</f>
        <v>電腦輔助機械
設計製圖(丙級)</v>
      </c>
      <c r="H1" s="12" t="str">
        <f aca="false">[5]機三甲!H1</f>
        <v>車床
(丙級)</v>
      </c>
      <c r="I1" s="12" t="str">
        <f aca="false">[5]機三甲!I1</f>
        <v>機械加工
(丙級)</v>
      </c>
      <c r="J1" s="12" t="str">
        <f aca="false">[5]機三甲!J1</f>
        <v>其他(丙級)
電軟</v>
      </c>
      <c r="K1" s="395" t="str">
        <f aca="false">[5]機三甲!K1</f>
        <v>其他(乙級)
請寫職類</v>
      </c>
      <c r="L1" s="12" t="str">
        <f aca="false">[5]機三甲!L1</f>
        <v>烘焙食品
麵包</v>
      </c>
      <c r="M1" s="12" t="str">
        <f aca="false">[5]機三甲!M1</f>
        <v>烘焙食品
西點蛋糕</v>
      </c>
      <c r="N1" s="38" t="str">
        <f aca="false">[5]機三甲!N1</f>
        <v>證照數
合計</v>
      </c>
    </row>
    <row r="2" s="397" customFormat="true" ht="16.5" hidden="false" customHeight="false" outlineLevel="0" collapsed="false">
      <c r="A2" s="396" t="n">
        <f aca="false">[5]機三甲!B41</f>
        <v>35</v>
      </c>
      <c r="B2" s="396"/>
      <c r="C2" s="397" t="str">
        <f aca="false">[5]機三甲!C41</f>
        <v>總計</v>
      </c>
      <c r="D2" s="21" t="n">
        <f aca="false">[5]機三甲!D41</f>
        <v>0</v>
      </c>
      <c r="E2" s="21" t="n">
        <f aca="false">[5]機三甲!E41</f>
        <v>0</v>
      </c>
      <c r="F2" s="16" t="n">
        <f aca="false">[5]機三甲!F41</f>
        <v>0</v>
      </c>
      <c r="G2" s="17" t="n">
        <f aca="false">[5]機三甲!G41</f>
        <v>3</v>
      </c>
      <c r="H2" s="17" t="n">
        <f aca="false">[5]機三甲!H41</f>
        <v>0</v>
      </c>
      <c r="I2" s="17" t="n">
        <f aca="false">[5]機三甲!I41</f>
        <v>33</v>
      </c>
      <c r="J2" s="17" t="n">
        <f aca="false">[5]機三甲!J41</f>
        <v>1</v>
      </c>
      <c r="K2" s="398" t="n">
        <f aca="false">[5]機三甲!K41</f>
        <v>0</v>
      </c>
      <c r="L2" s="21" t="n">
        <f aca="false">[5]機三甲!L41</f>
        <v>1</v>
      </c>
      <c r="M2" s="21" t="n">
        <f aca="false">[5]機三甲!M41</f>
        <v>1</v>
      </c>
      <c r="N2" s="21" t="n">
        <f aca="false">[5]機三甲!N41</f>
        <v>39</v>
      </c>
    </row>
    <row r="3" s="27" customFormat="true" ht="8.25" hidden="false" customHeight="true" outlineLevel="0" collapsed="false">
      <c r="C3" s="399"/>
      <c r="F3" s="24"/>
      <c r="G3" s="25"/>
      <c r="H3" s="25"/>
      <c r="I3" s="25"/>
      <c r="J3" s="25"/>
      <c r="K3" s="400"/>
    </row>
    <row r="4" s="319" customFormat="true" ht="27" hidden="false" customHeight="true" outlineLevel="0" collapsed="false">
      <c r="A4" s="393" t="str">
        <f aca="false">[5]機三乙!A1</f>
        <v>機三乙</v>
      </c>
      <c r="B4" s="393" t="str">
        <f aca="false">[1]貿三甲!B4</f>
        <v>017003</v>
      </c>
      <c r="C4" s="393" t="str">
        <f aca="false">[1]貿三甲!C4</f>
        <v>李佳諭</v>
      </c>
      <c r="D4" s="394" t="str">
        <f aca="false">[5]機三乙!D1</f>
        <v>中打</v>
      </c>
      <c r="E4" s="394" t="str">
        <f aca="false">[5]機三乙!E1</f>
        <v>英打</v>
      </c>
      <c r="F4" s="34" t="str">
        <f aca="false">[5]機三乙!F1</f>
        <v>全民英檢
(初級)</v>
      </c>
      <c r="G4" s="12" t="str">
        <f aca="false">[5]機三乙!G1</f>
        <v>電腦輔助機械
設計製圖(丙級)</v>
      </c>
      <c r="H4" s="12" t="str">
        <f aca="false">[5]機三乙!H1</f>
        <v>車床
(丙級)</v>
      </c>
      <c r="I4" s="12" t="str">
        <f aca="false">[5]機三乙!I1</f>
        <v>機械加工
(丙級)</v>
      </c>
      <c r="J4" s="12" t="str">
        <f aca="false">[5]機三乙!J1</f>
        <v>其他(丙級)
請寫職類</v>
      </c>
      <c r="K4" s="395" t="str">
        <f aca="false">[5]機三乙!K1</f>
        <v>其他(乙級)
請寫職類</v>
      </c>
      <c r="L4" s="38" t="str">
        <f aca="false">[5]機三乙!L1</f>
        <v>其他請自填1
</v>
      </c>
      <c r="M4" s="38" t="str">
        <f aca="false">[5]機三乙!M1</f>
        <v>其他請自填2
</v>
      </c>
      <c r="N4" s="38" t="str">
        <f aca="false">[5]機三乙!N1</f>
        <v>證照數
合計</v>
      </c>
    </row>
    <row r="5" s="397" customFormat="true" ht="16.5" hidden="false" customHeight="false" outlineLevel="0" collapsed="false">
      <c r="A5" s="396" t="n">
        <f aca="false">[5]機三乙!B41</f>
        <v>38</v>
      </c>
      <c r="B5" s="396"/>
      <c r="C5" s="397" t="str">
        <f aca="false">[5]機三乙!C41</f>
        <v>總計</v>
      </c>
      <c r="D5" s="21" t="n">
        <f aca="false">[5]機三乙!D41</f>
        <v>0</v>
      </c>
      <c r="E5" s="21" t="n">
        <f aca="false">[5]機三乙!E41</f>
        <v>0</v>
      </c>
      <c r="F5" s="16" t="n">
        <f aca="false">[5]機三乙!F41</f>
        <v>0</v>
      </c>
      <c r="G5" s="17" t="n">
        <f aca="false">[5]機三乙!G41</f>
        <v>0</v>
      </c>
      <c r="H5" s="17" t="n">
        <f aca="false">[5]機三乙!H41</f>
        <v>0</v>
      </c>
      <c r="I5" s="17" t="n">
        <f aca="false">[5]機三乙!I41</f>
        <v>36</v>
      </c>
      <c r="J5" s="17" t="n">
        <f aca="false">[5]機三乙!J41</f>
        <v>0</v>
      </c>
      <c r="K5" s="398" t="n">
        <f aca="false">[5]機三乙!K41</f>
        <v>0</v>
      </c>
      <c r="L5" s="21" t="n">
        <f aca="false">[5]機三乙!L41</f>
        <v>0</v>
      </c>
      <c r="M5" s="21" t="n">
        <f aca="false">[5]機三乙!M41</f>
        <v>0</v>
      </c>
      <c r="N5" s="42" t="n">
        <f aca="false">[5]機三乙!N41</f>
        <v>36</v>
      </c>
    </row>
    <row r="6" s="27" customFormat="true" ht="9" hidden="false" customHeight="true" outlineLevel="0" collapsed="false">
      <c r="C6" s="399"/>
      <c r="F6" s="24"/>
      <c r="G6" s="25"/>
      <c r="H6" s="25"/>
      <c r="I6" s="25"/>
      <c r="J6" s="25"/>
      <c r="K6" s="400"/>
    </row>
    <row r="7" s="319" customFormat="true" ht="21" hidden="false" customHeight="false" outlineLevel="0" collapsed="false">
      <c r="A7" s="393" t="str">
        <f aca="false">[5]汽三甲!A1</f>
        <v>汽三甲</v>
      </c>
      <c r="B7" s="393" t="str">
        <f aca="false">[1]貿三甲!B7</f>
        <v>017006</v>
      </c>
      <c r="C7" s="393" t="str">
        <f aca="false">[1]貿三甲!C7</f>
        <v>邱重加</v>
      </c>
      <c r="D7" s="394" t="str">
        <f aca="false">[5]汽三甲!D1</f>
        <v>中打</v>
      </c>
      <c r="E7" s="394" t="str">
        <f aca="false">[5]汽三甲!E1</f>
        <v>英打</v>
      </c>
      <c r="F7" s="34" t="str">
        <f aca="false">[5]汽三甲!F1</f>
        <v>全民英檢
(初級)</v>
      </c>
      <c r="G7" s="12" t="str">
        <f aca="false">[5]汽三甲!G1</f>
        <v>電腦軟體應用</v>
      </c>
      <c r="H7" s="12" t="str">
        <f aca="false">[5]汽三甲!H1</f>
        <v>機車修護
(丙級)</v>
      </c>
      <c r="I7" s="12" t="str">
        <f aca="false">[5]汽三甲!I1</f>
        <v>汽車修護
(丙級)</v>
      </c>
      <c r="J7" s="12" t="str">
        <f aca="false">[5]汽三甲!J1</f>
        <v>其他(丙級)
</v>
      </c>
      <c r="K7" s="395" t="str">
        <f aca="false">[5]汽三甲!K1</f>
        <v>其他(乙級)
汽車修護</v>
      </c>
      <c r="L7" s="38" t="str">
        <f aca="false">[5]汽三甲!L1</f>
        <v>其他請自填1
</v>
      </c>
      <c r="M7" s="38" t="str">
        <f aca="false">[5]汽三甲!M1</f>
        <v>其他請自填2
 商教會英文         </v>
      </c>
      <c r="N7" s="38" t="str">
        <f aca="false">[5]汽三甲!N1</f>
        <v>證照數
合計</v>
      </c>
    </row>
    <row r="8" s="397" customFormat="true" ht="16.5" hidden="false" customHeight="false" outlineLevel="0" collapsed="false">
      <c r="A8" s="396" t="n">
        <f aca="false">[5]汽三甲!B42</f>
        <v>39</v>
      </c>
      <c r="B8" s="396"/>
      <c r="C8" s="397" t="str">
        <f aca="false">[5]汽三甲!C42</f>
        <v>總計</v>
      </c>
      <c r="D8" s="21" t="n">
        <f aca="false">[5]汽三甲!D42</f>
        <v>0</v>
      </c>
      <c r="E8" s="21" t="n">
        <f aca="false">[5]汽三甲!E42</f>
        <v>0</v>
      </c>
      <c r="F8" s="16" t="n">
        <f aca="false">[5]汽三甲!F42</f>
        <v>1</v>
      </c>
      <c r="G8" s="17" t="n">
        <f aca="false">[5]汽三甲!G42</f>
        <v>0</v>
      </c>
      <c r="H8" s="17" t="n">
        <f aca="false">[5]汽三甲!H42</f>
        <v>16</v>
      </c>
      <c r="I8" s="17" t="n">
        <f aca="false">[5]汽三甲!I42</f>
        <v>38</v>
      </c>
      <c r="J8" s="17" t="n">
        <f aca="false">[5]汽三甲!J42</f>
        <v>0</v>
      </c>
      <c r="K8" s="398" t="n">
        <f aca="false">[5]汽三甲!K42</f>
        <v>0</v>
      </c>
      <c r="L8" s="21" t="n">
        <f aca="false">[5]汽三甲!L42</f>
        <v>0</v>
      </c>
      <c r="M8" s="21" t="n">
        <f aca="false">[5]汽三甲!M42</f>
        <v>0</v>
      </c>
      <c r="N8" s="21" t="n">
        <f aca="false">[5]汽三甲!N42</f>
        <v>71</v>
      </c>
    </row>
    <row r="9" s="27" customFormat="true" ht="10.5" hidden="false" customHeight="true" outlineLevel="0" collapsed="false">
      <c r="C9" s="399"/>
      <c r="F9" s="24"/>
      <c r="G9" s="25"/>
      <c r="H9" s="25"/>
      <c r="I9" s="25"/>
      <c r="J9" s="25"/>
      <c r="K9" s="400"/>
    </row>
    <row r="10" s="319" customFormat="true" ht="21" hidden="false" customHeight="false" outlineLevel="0" collapsed="false">
      <c r="A10" s="393" t="str">
        <f aca="false">[5]汽三乙!A1</f>
        <v>汽三乙</v>
      </c>
      <c r="B10" s="393" t="str">
        <f aca="false">[1]貿三甲!B10</f>
        <v>017009</v>
      </c>
      <c r="C10" s="393" t="str">
        <f aca="false">[1]貿三甲!C10</f>
        <v>陳姿妤</v>
      </c>
      <c r="D10" s="394" t="str">
        <f aca="false">[5]汽三乙!D1</f>
        <v>中打</v>
      </c>
      <c r="E10" s="394" t="str">
        <f aca="false">[5]汽三乙!E1</f>
        <v>英打</v>
      </c>
      <c r="F10" s="34" t="str">
        <f aca="false">[5]汽三乙!F1</f>
        <v>全民英檢
(初級)</v>
      </c>
      <c r="G10" s="12" t="str">
        <f aca="false">[5]汽三乙!G1</f>
        <v>電腦軟體應用</v>
      </c>
      <c r="H10" s="12" t="str">
        <f aca="false">[5]汽三乙!H1</f>
        <v>機車修護
(丙級)</v>
      </c>
      <c r="I10" s="12" t="str">
        <f aca="false">[5]汽三乙!I1</f>
        <v>汽車修護
(丙級)</v>
      </c>
      <c r="J10" s="12" t="str">
        <f aca="false">[5]汽三乙!J1</f>
        <v>其他(丙級)
</v>
      </c>
      <c r="K10" s="395" t="str">
        <f aca="false">[5]汽三乙!K1</f>
        <v>其他(乙級)
汽車修護</v>
      </c>
      <c r="L10" s="38" t="str">
        <f aca="false">[5]汽三乙!L1</f>
        <v>其他請自填1
</v>
      </c>
      <c r="M10" s="38" t="str">
        <f aca="false">[5]汽三乙!M1</f>
        <v>其他請自填2
</v>
      </c>
      <c r="N10" s="38" t="str">
        <f aca="false">[5]汽三乙!N1</f>
        <v>證照數
合計</v>
      </c>
    </row>
    <row r="11" s="397" customFormat="true" ht="16.5" hidden="false" customHeight="false" outlineLevel="0" collapsed="false">
      <c r="A11" s="396" t="n">
        <f aca="false">[5]汽三乙!B40</f>
        <v>38</v>
      </c>
      <c r="B11" s="396"/>
      <c r="C11" s="397" t="str">
        <f aca="false">[5]汽三乙!C40</f>
        <v>總計</v>
      </c>
      <c r="D11" s="21" t="n">
        <f aca="false">[5]汽三乙!D40</f>
        <v>0</v>
      </c>
      <c r="E11" s="21" t="n">
        <f aca="false">[5]汽三乙!E40</f>
        <v>0</v>
      </c>
      <c r="F11" s="16" t="n">
        <f aca="false">[5]汽三乙!F40</f>
        <v>3</v>
      </c>
      <c r="G11" s="17" t="n">
        <f aca="false">[5]汽三乙!G40</f>
        <v>0</v>
      </c>
      <c r="H11" s="17" t="n">
        <f aca="false">[5]汽三乙!H40</f>
        <v>13</v>
      </c>
      <c r="I11" s="17" t="n">
        <f aca="false">[5]汽三乙!I40</f>
        <v>38</v>
      </c>
      <c r="J11" s="17" t="n">
        <f aca="false">[5]汽三乙!J40</f>
        <v>0</v>
      </c>
      <c r="K11" s="398" t="n">
        <f aca="false">[5]汽三乙!K40</f>
        <v>0</v>
      </c>
      <c r="L11" s="21" t="n">
        <f aca="false">[5]汽三乙!L40</f>
        <v>0</v>
      </c>
      <c r="M11" s="21" t="n">
        <f aca="false">[5]汽三乙!M40</f>
        <v>0</v>
      </c>
      <c r="N11" s="21" t="n">
        <f aca="false">[5]汽三乙!N40</f>
        <v>52</v>
      </c>
    </row>
    <row r="12" s="27" customFormat="true" ht="9.75" hidden="false" customHeight="true" outlineLevel="0" collapsed="false">
      <c r="C12" s="399"/>
      <c r="F12" s="24"/>
      <c r="G12" s="25"/>
      <c r="H12" s="25"/>
      <c r="I12" s="25"/>
      <c r="J12" s="25"/>
      <c r="K12" s="400"/>
    </row>
    <row r="13" s="319" customFormat="true" ht="21" hidden="false" customHeight="false" outlineLevel="0" collapsed="false">
      <c r="A13" s="393" t="str">
        <f aca="false">[5]板三甲!A1</f>
        <v>板三甲</v>
      </c>
      <c r="B13" s="393" t="str">
        <f aca="false">[1]貿三甲!B13</f>
        <v>017012</v>
      </c>
      <c r="C13" s="393" t="str">
        <f aca="false">[1]貿三甲!C13</f>
        <v>陳唯婷</v>
      </c>
      <c r="D13" s="394" t="str">
        <f aca="false">[5]板三甲!D1</f>
        <v>中打</v>
      </c>
      <c r="E13" s="394" t="str">
        <f aca="false">[5]板三甲!E1</f>
        <v>英打</v>
      </c>
      <c r="F13" s="34" t="str">
        <f aca="false">[5]板三甲!F1</f>
        <v>全民英檢
(初級)</v>
      </c>
      <c r="G13" s="12" t="str">
        <f aca="false">[5]板三甲!G1</f>
        <v>氬氣鎢極
電銲(單件)</v>
      </c>
      <c r="H13" s="12" t="str">
        <f aca="false">[5]板三甲!H1</f>
        <v>氬氣鎢極
電銲(二件)</v>
      </c>
      <c r="I13" s="12" t="str">
        <f aca="false">[5]板三甲!I1</f>
        <v>氬氣鎢極
電銲(三件)</v>
      </c>
      <c r="J13" s="12" t="str">
        <f aca="false">[5]板三甲!J1</f>
        <v>其他請自填1
(一般手工電銲)</v>
      </c>
      <c r="K13" s="395" t="str">
        <f aca="false">[5]板三甲!K1</f>
        <v>氬氣鎢極電銲(四件-乙級)</v>
      </c>
      <c r="L13" s="401" t="str">
        <f aca="false">[5]板三甲!L1</f>
        <v>氬氣鎢極電銲(甲級)</v>
      </c>
      <c r="M13" s="38" t="str">
        <f aca="false">[5]板三甲!M1</f>
        <v>其他請自填1
</v>
      </c>
      <c r="N13" s="38" t="str">
        <f aca="false">[5]板三甲!N1</f>
        <v>證照數
合計</v>
      </c>
    </row>
    <row r="14" s="397" customFormat="true" ht="16.5" hidden="false" customHeight="false" outlineLevel="0" collapsed="false">
      <c r="A14" s="396" t="n">
        <f aca="false">[5]板三甲!B44</f>
        <v>41</v>
      </c>
      <c r="B14" s="396"/>
      <c r="C14" s="397" t="str">
        <f aca="false">[5]板三甲!C44</f>
        <v>總計</v>
      </c>
      <c r="D14" s="21" t="n">
        <f aca="false">[5]板三甲!D44</f>
        <v>0</v>
      </c>
      <c r="E14" s="21" t="n">
        <f aca="false">[5]板三甲!E44</f>
        <v>0</v>
      </c>
      <c r="F14" s="16" t="n">
        <f aca="false">[5]板三甲!F44</f>
        <v>0</v>
      </c>
      <c r="G14" s="17" t="n">
        <f aca="false">[5]板三甲!G44</f>
        <v>7</v>
      </c>
      <c r="H14" s="17" t="n">
        <f aca="false">[5]板三甲!H44</f>
        <v>22</v>
      </c>
      <c r="I14" s="17" t="n">
        <f aca="false">[5]板三甲!I44</f>
        <v>8</v>
      </c>
      <c r="J14" s="17" t="n">
        <f aca="false">[5]板三甲!J44</f>
        <v>0</v>
      </c>
      <c r="K14" s="398" t="n">
        <f aca="false">[5]板三甲!K44</f>
        <v>1</v>
      </c>
      <c r="L14" s="402" t="n">
        <f aca="false">[5]板三甲!L44</f>
        <v>0</v>
      </c>
      <c r="M14" s="21" t="n">
        <f aca="false">[5]板三甲!M44</f>
        <v>0</v>
      </c>
      <c r="N14" s="21" t="n">
        <f aca="false">[5]板三甲!N44</f>
        <v>38</v>
      </c>
    </row>
    <row r="15" s="27" customFormat="true" ht="9.75" hidden="false" customHeight="true" outlineLevel="0" collapsed="false">
      <c r="C15" s="399"/>
      <c r="F15" s="24"/>
      <c r="G15" s="25"/>
      <c r="H15" s="25"/>
      <c r="I15" s="25"/>
      <c r="J15" s="25"/>
      <c r="K15" s="400"/>
      <c r="L15" s="36"/>
    </row>
    <row r="16" s="319" customFormat="true" ht="30.75" hidden="false" customHeight="true" outlineLevel="0" collapsed="false">
      <c r="A16" s="393" t="str">
        <f aca="false">[5]板三乙!A1</f>
        <v>板三乙</v>
      </c>
      <c r="B16" s="393" t="str">
        <f aca="false">[1]貿三甲!B16</f>
        <v>017016</v>
      </c>
      <c r="C16" s="393" t="str">
        <f aca="false">[1]貿三甲!C16</f>
        <v>鄒采軒</v>
      </c>
      <c r="D16" s="394" t="str">
        <f aca="false">[5]板三乙!D1</f>
        <v>中打</v>
      </c>
      <c r="E16" s="394" t="str">
        <f aca="false">[5]板三乙!E1</f>
        <v>英打</v>
      </c>
      <c r="F16" s="34" t="str">
        <f aca="false">[5]板三乙!F1</f>
        <v>全民英檢
(初級)</v>
      </c>
      <c r="G16" s="12" t="str">
        <f aca="false">[5]板三乙!G1</f>
        <v>氬氣鎢極
電銲(單件)</v>
      </c>
      <c r="H16" s="12" t="str">
        <f aca="false">[5]板三乙!H1</f>
        <v>氬氣鎢極
電銲(二件)</v>
      </c>
      <c r="I16" s="12" t="str">
        <f aca="false">[5]板三乙!I1</f>
        <v>氬氣鎢極
電銲(三件)</v>
      </c>
      <c r="J16" s="12" t="str">
        <f aca="false">[5]板三乙!J1</f>
        <v>其他請自填1
(一般手工電銲)</v>
      </c>
      <c r="K16" s="395" t="str">
        <f aca="false">[5]板三乙!K1</f>
        <v>氬氣鎢極電銲(四件-乙級)</v>
      </c>
      <c r="L16" s="401" t="str">
        <f aca="false">[5]板三乙!L1</f>
        <v>其他(甲級)
氬氣鎢極電銲</v>
      </c>
      <c r="M16" s="38" t="str">
        <f aca="false">[5]板三乙!M1</f>
        <v>其他
</v>
      </c>
      <c r="N16" s="38" t="str">
        <f aca="false">[5]板三乙!N1</f>
        <v>證照數
合計</v>
      </c>
    </row>
    <row r="17" s="397" customFormat="true" ht="16.5" hidden="false" customHeight="false" outlineLevel="0" collapsed="false">
      <c r="A17" s="403" t="n">
        <v>41</v>
      </c>
      <c r="B17" s="403"/>
      <c r="C17" s="404" t="s">
        <v>21</v>
      </c>
      <c r="D17" s="21" t="n">
        <f aca="false">[5]板三乙!D43</f>
        <v>0</v>
      </c>
      <c r="E17" s="21" t="n">
        <f aca="false">[5]板三乙!E43</f>
        <v>0</v>
      </c>
      <c r="F17" s="16" t="n">
        <f aca="false">[5]板三乙!F43</f>
        <v>0</v>
      </c>
      <c r="G17" s="17" t="n">
        <f aca="false">[5]板三乙!G43</f>
        <v>13</v>
      </c>
      <c r="H17" s="17" t="n">
        <f aca="false">[5]板三乙!H43</f>
        <v>14</v>
      </c>
      <c r="I17" s="17" t="n">
        <f aca="false">[5]板三乙!I43</f>
        <v>4</v>
      </c>
      <c r="J17" s="17" t="n">
        <f aca="false">[5]板三乙!J43</f>
        <v>0</v>
      </c>
      <c r="K17" s="398" t="n">
        <f aca="false">[5]板三乙!K43</f>
        <v>2</v>
      </c>
      <c r="L17" s="402" t="n">
        <f aca="false">[5]板三乙!L43</f>
        <v>4</v>
      </c>
      <c r="M17" s="21" t="n">
        <f aca="false">[5]板三乙!M43</f>
        <v>0</v>
      </c>
      <c r="N17" s="21" t="n">
        <f aca="false">[5]板三乙!N43</f>
        <v>37</v>
      </c>
    </row>
    <row r="18" s="27" customFormat="true" ht="6.75" hidden="false" customHeight="true" outlineLevel="0" collapsed="false">
      <c r="C18" s="399"/>
      <c r="F18" s="24"/>
      <c r="G18" s="25"/>
      <c r="H18" s="25"/>
      <c r="I18" s="25"/>
      <c r="J18" s="25"/>
      <c r="K18" s="400"/>
    </row>
    <row r="19" s="319" customFormat="true" ht="31.5" hidden="false" customHeight="false" outlineLevel="0" collapsed="false">
      <c r="A19" s="393" t="str">
        <f aca="false">[5]圖三甲!A1</f>
        <v>圖三甲</v>
      </c>
      <c r="B19" s="393" t="str">
        <f aca="false">[1]貿三甲!B19</f>
        <v>017019</v>
      </c>
      <c r="C19" s="393" t="str">
        <f aca="false">[1]貿三甲!C19</f>
        <v>劉  禎</v>
      </c>
      <c r="D19" s="394" t="str">
        <f aca="false">[5]圖三甲!D1</f>
        <v>中打</v>
      </c>
      <c r="E19" s="394" t="str">
        <f aca="false">[5]圖三甲!E1</f>
        <v>英打</v>
      </c>
      <c r="F19" s="34" t="str">
        <f aca="false">[5]圖三甲!F1</f>
        <v>全民英檢
(初級)</v>
      </c>
      <c r="G19" s="12" t="str">
        <f aca="false">[5]圖三甲!G1</f>
        <v>電腦輔助機械
設計製圖(丙級)</v>
      </c>
      <c r="H19" s="12" t="str">
        <f aca="false">[5]圖三甲!H1</f>
        <v>電腦輔助立體
製圖(丙級)</v>
      </c>
      <c r="I19" s="12" t="str">
        <f aca="false">[5]圖三甲!I1</f>
        <v>其他(丙級)
請寫職類</v>
      </c>
      <c r="J19" s="12" t="str">
        <f aca="false">[5]圖三甲!J1</f>
        <v>其他(丙級)
請寫職類</v>
      </c>
      <c r="K19" s="395" t="str">
        <f aca="false">[5]圖三甲!K1</f>
        <v>電腦輔助機械
設計製圖(乙級)</v>
      </c>
      <c r="L19" s="38" t="str">
        <f aca="false">[5]圖三甲!L1</f>
        <v>其他請自填1
</v>
      </c>
      <c r="M19" s="38" t="str">
        <f aca="false">[5]圖三甲!M1</f>
        <v>其他請自填1
( 商教會英文 )</v>
      </c>
      <c r="N19" s="38" t="str">
        <f aca="false">[5]圖三甲!N1</f>
        <v>證照數
合計</v>
      </c>
    </row>
    <row r="20" s="397" customFormat="true" ht="16.5" hidden="false" customHeight="false" outlineLevel="0" collapsed="false">
      <c r="A20" s="396" t="n">
        <f aca="false">[5]圖三甲!B41</f>
        <v>36</v>
      </c>
      <c r="B20" s="396"/>
      <c r="C20" s="397" t="str">
        <f aca="false">[5]圖三甲!C41</f>
        <v>總計</v>
      </c>
      <c r="D20" s="21" t="n">
        <f aca="false">[5]圖三甲!D41</f>
        <v>8</v>
      </c>
      <c r="E20" s="21" t="n">
        <f aca="false">[5]圖三甲!E41</f>
        <v>5</v>
      </c>
      <c r="F20" s="16" t="n">
        <f aca="false">[5]圖三甲!F41</f>
        <v>1</v>
      </c>
      <c r="G20" s="17" t="n">
        <f aca="false">[5]圖三甲!G41</f>
        <v>29</v>
      </c>
      <c r="H20" s="17" t="n">
        <f aca="false">[5]圖三甲!H41</f>
        <v>34</v>
      </c>
      <c r="I20" s="17" t="n">
        <f aca="false">[5]圖三甲!I41</f>
        <v>0</v>
      </c>
      <c r="J20" s="17" t="n">
        <f aca="false">[5]圖三甲!J41</f>
        <v>0</v>
      </c>
      <c r="K20" s="398" t="n">
        <f aca="false">[5]圖三甲!K41</f>
        <v>0</v>
      </c>
      <c r="L20" s="21" t="n">
        <f aca="false">[5]圖三甲!L41</f>
        <v>0</v>
      </c>
      <c r="M20" s="21" t="n">
        <f aca="false">[5]圖三甲!M41</f>
        <v>26</v>
      </c>
      <c r="N20" s="21" t="n">
        <f aca="false">[5]圖三甲!N41</f>
        <v>103</v>
      </c>
    </row>
    <row r="21" s="27" customFormat="true" ht="7.5" hidden="false" customHeight="true" outlineLevel="0" collapsed="false">
      <c r="C21" s="399"/>
      <c r="F21" s="24"/>
      <c r="G21" s="25"/>
      <c r="H21" s="25"/>
      <c r="I21" s="25"/>
      <c r="J21" s="25"/>
      <c r="K21" s="400"/>
    </row>
    <row r="22" s="319" customFormat="true" ht="31.5" hidden="false" customHeight="false" outlineLevel="0" collapsed="false">
      <c r="A22" s="393" t="str">
        <f aca="false">[5]圖三乙!A1</f>
        <v>圖三乙</v>
      </c>
      <c r="B22" s="393" t="str">
        <f aca="false">[1]貿三甲!B22</f>
        <v>017022</v>
      </c>
      <c r="C22" s="393" t="str">
        <f aca="false">[1]貿三甲!C22</f>
        <v>劉鈺暄</v>
      </c>
      <c r="D22" s="394" t="str">
        <f aca="false">[5]圖三乙!D1</f>
        <v>中打</v>
      </c>
      <c r="E22" s="394" t="str">
        <f aca="false">[5]圖三乙!E1</f>
        <v>英打</v>
      </c>
      <c r="F22" s="34" t="str">
        <f aca="false">[5]圖三乙!F1</f>
        <v>全民英檢
(初級)</v>
      </c>
      <c r="G22" s="12" t="str">
        <f aca="false">[5]圖三乙!G1</f>
        <v>電腦輔助機械
設計製圖(丙級)</v>
      </c>
      <c r="H22" s="12" t="str">
        <f aca="false">[5]圖三乙!H1</f>
        <v>電腦輔助立體
製圖(丙級)</v>
      </c>
      <c r="I22" s="12" t="str">
        <f aca="false">[5]圖三乙!I1</f>
        <v>其他(丙級)
請寫職類</v>
      </c>
      <c r="J22" s="12" t="str">
        <f aca="false">[5]圖三乙!J1</f>
        <v>其他(丙級)
請寫職類</v>
      </c>
      <c r="K22" s="395" t="str">
        <f aca="false">[5]圖三乙!K1</f>
        <v>電腦輔助機械
設計製圖(乙級)</v>
      </c>
      <c r="L22" s="38" t="str">
        <f aca="false">[5]圖三乙!L1</f>
        <v>其他請自填1
</v>
      </c>
      <c r="M22" s="38" t="str">
        <f aca="false">[5]圖三乙!M1</f>
        <v>其他請自填2
</v>
      </c>
      <c r="N22" s="38" t="str">
        <f aca="false">[5]圖三乙!N1</f>
        <v>證照數
合計</v>
      </c>
    </row>
    <row r="23" s="397" customFormat="true" ht="16.5" hidden="false" customHeight="false" outlineLevel="0" collapsed="false">
      <c r="A23" s="396" t="n">
        <f aca="false">[5]圖三乙!B40</f>
        <v>35</v>
      </c>
      <c r="B23" s="396"/>
      <c r="C23" s="397" t="str">
        <f aca="false">[5]圖三乙!C40</f>
        <v>總計</v>
      </c>
      <c r="D23" s="21" t="n">
        <f aca="false">[5]圖三乙!D40</f>
        <v>0</v>
      </c>
      <c r="E23" s="21" t="n">
        <f aca="false">[5]圖三乙!E40</f>
        <v>0</v>
      </c>
      <c r="F23" s="16" t="n">
        <f aca="false">[5]圖三乙!F40</f>
        <v>0</v>
      </c>
      <c r="G23" s="17" t="n">
        <f aca="false">[5]圖三乙!G40</f>
        <v>34</v>
      </c>
      <c r="H23" s="17" t="n">
        <f aca="false">[5]圖三乙!H40</f>
        <v>30</v>
      </c>
      <c r="I23" s="17" t="n">
        <f aca="false">[5]圖三乙!I40</f>
        <v>0</v>
      </c>
      <c r="J23" s="17" t="n">
        <f aca="false">[5]圖三乙!J40</f>
        <v>0</v>
      </c>
      <c r="K23" s="398" t="n">
        <f aca="false">[5]圖三乙!K40</f>
        <v>2</v>
      </c>
      <c r="L23" s="21" t="n">
        <f aca="false">[5]圖三乙!L40</f>
        <v>0</v>
      </c>
      <c r="M23" s="21" t="n">
        <f aca="false">[5]圖三乙!M40</f>
        <v>0</v>
      </c>
      <c r="N23" s="21" t="n">
        <f aca="false">[5]圖三乙!N40</f>
        <v>66</v>
      </c>
    </row>
    <row r="24" s="27" customFormat="true" ht="6.75" hidden="false" customHeight="true" outlineLevel="0" collapsed="false">
      <c r="A24" s="405"/>
      <c r="B24" s="405"/>
      <c r="F24" s="24"/>
      <c r="G24" s="25"/>
      <c r="H24" s="25"/>
      <c r="I24" s="25"/>
      <c r="J24" s="25"/>
      <c r="K24" s="400"/>
    </row>
    <row r="25" s="319" customFormat="true" ht="31.5" hidden="false" customHeight="false" outlineLevel="0" collapsed="false">
      <c r="A25" s="393" t="str">
        <f aca="false">[5]模三甲!A1</f>
        <v>模三甲</v>
      </c>
      <c r="B25" s="393" t="str">
        <f aca="false">[1]貿三甲!B25</f>
        <v>017025</v>
      </c>
      <c r="C25" s="393" t="str">
        <f aca="false">[1]貿三甲!C25</f>
        <v>謝喬安</v>
      </c>
      <c r="D25" s="394" t="str">
        <f aca="false">[5]模三甲!D1</f>
        <v>中打</v>
      </c>
      <c r="E25" s="394" t="str">
        <f aca="false">[5]模三甲!E1</f>
        <v>英打</v>
      </c>
      <c r="F25" s="34" t="str">
        <f aca="false">[5]模三甲!F1</f>
        <v>全民英檢
(初級)</v>
      </c>
      <c r="G25" s="12" t="str">
        <f aca="false">[5]模三甲!G1</f>
        <v>機械加工
(丙級)</v>
      </c>
      <c r="H25" s="12" t="str">
        <f aca="false">[5]模三甲!H1</f>
        <v>電腦輔助機械
製圖(丙級)</v>
      </c>
      <c r="I25" s="12" t="str">
        <f aca="false">[5]模三甲!I1</f>
        <v>模具
(丙級)</v>
      </c>
      <c r="J25" s="12" t="str">
        <f aca="false">[5]模三甲!J1</f>
        <v>其他(丙級)
鉗工</v>
      </c>
      <c r="K25" s="395" t="str">
        <f aca="false">[5]模三甲!K1</f>
        <v>其他(乙級)
請寫職類</v>
      </c>
      <c r="L25" s="38" t="str">
        <f aca="false">[5]模三甲!L1</f>
        <v>其他請自填1
              </v>
      </c>
      <c r="M25" s="38" t="str">
        <f aca="false">[5]模三甲!M1</f>
        <v>其他請自填1
( 商教會英文)              </v>
      </c>
      <c r="N25" s="38" t="str">
        <f aca="false">[5]模三甲!N1</f>
        <v>證照數
合計</v>
      </c>
    </row>
    <row r="26" s="397" customFormat="true" ht="16.5" hidden="false" customHeight="false" outlineLevel="0" collapsed="false">
      <c r="A26" s="396" t="n">
        <v>44</v>
      </c>
      <c r="B26" s="396"/>
      <c r="C26" s="406" t="s">
        <v>21</v>
      </c>
      <c r="D26" s="21" t="n">
        <f aca="false">[5]模三甲!D46</f>
        <v>0</v>
      </c>
      <c r="E26" s="21" t="n">
        <f aca="false">[5]模三甲!E46</f>
        <v>0</v>
      </c>
      <c r="F26" s="16" t="n">
        <f aca="false">[5]模三甲!F46</f>
        <v>0</v>
      </c>
      <c r="G26" s="17" t="n">
        <f aca="false">[5]模三甲!G46</f>
        <v>24</v>
      </c>
      <c r="H26" s="17" t="n">
        <f aca="false">[5]模三甲!H46</f>
        <v>0</v>
      </c>
      <c r="I26" s="17" t="n">
        <f aca="false">[5]模三甲!I46</f>
        <v>0</v>
      </c>
      <c r="J26" s="17" t="n">
        <f aca="false">[5]模三甲!J46</f>
        <v>0</v>
      </c>
      <c r="K26" s="398" t="n">
        <f aca="false">[5]模三甲!K46</f>
        <v>0</v>
      </c>
      <c r="L26" s="21" t="n">
        <f aca="false">[5]模三甲!L46</f>
        <v>0</v>
      </c>
      <c r="M26" s="21" t="n">
        <f aca="false">[5]模三甲!M46</f>
        <v>18</v>
      </c>
      <c r="N26" s="21" t="n">
        <f aca="false">[5]模三甲!N46</f>
        <v>42</v>
      </c>
    </row>
    <row r="27" s="27" customFormat="true" ht="7.5" hidden="false" customHeight="true" outlineLevel="0" collapsed="false">
      <c r="C27" s="399"/>
      <c r="F27" s="24"/>
      <c r="G27" s="25"/>
      <c r="H27" s="25"/>
      <c r="I27" s="25"/>
      <c r="J27" s="25"/>
      <c r="K27" s="400"/>
    </row>
    <row r="28" s="319" customFormat="true" ht="31.5" hidden="false" customHeight="false" outlineLevel="0" collapsed="false">
      <c r="A28" s="393" t="str">
        <f aca="false">[5]模三乙!A1</f>
        <v>模三乙</v>
      </c>
      <c r="B28" s="393" t="str">
        <f aca="false">[1]貿三甲!B28</f>
        <v>017028</v>
      </c>
      <c r="C28" s="393" t="str">
        <f aca="false">[1]貿三甲!C28</f>
        <v>龔湘茹</v>
      </c>
      <c r="D28" s="394" t="str">
        <f aca="false">[5]模三乙!D1</f>
        <v>中打</v>
      </c>
      <c r="E28" s="394" t="str">
        <f aca="false">[5]模三乙!E1</f>
        <v>英打</v>
      </c>
      <c r="F28" s="34" t="str">
        <f aca="false">[5]模三乙!F1</f>
        <v>全民英檢
(初級)</v>
      </c>
      <c r="G28" s="12" t="str">
        <f aca="false">[5]模三乙!G1</f>
        <v>機械加工
(丙級)</v>
      </c>
      <c r="H28" s="12" t="str">
        <f aca="false">[5]模三乙!H1</f>
        <v>電腦輔助機械
製圖(丙級)</v>
      </c>
      <c r="I28" s="12" t="str">
        <f aca="false">[5]模三乙!I1</f>
        <v>
電腦輔助立體製圖</v>
      </c>
      <c r="J28" s="12" t="str">
        <f aca="false">[5]模三乙!J1</f>
        <v>模具
(丙級)</v>
      </c>
      <c r="K28" s="395" t="str">
        <f aca="false">[5]模三乙!K1</f>
        <v>機械加工
(乙級)</v>
      </c>
      <c r="L28" s="38" t="str">
        <f aca="false">[5]模三乙!L1</f>
        <v>商教會
英檢</v>
      </c>
      <c r="M28" s="38" t="str">
        <f aca="false">[5]模三乙!M1</f>
        <v>CWT中文檢定
中等</v>
      </c>
      <c r="N28" s="38" t="str">
        <f aca="false">[5]模三乙!N1</f>
        <v>證照數
合計</v>
      </c>
    </row>
    <row r="29" s="397" customFormat="true" ht="16.5" hidden="false" customHeight="false" outlineLevel="0" collapsed="false">
      <c r="A29" s="396" t="n">
        <v>40</v>
      </c>
      <c r="B29" s="396"/>
      <c r="C29" s="406" t="s">
        <v>21</v>
      </c>
      <c r="D29" s="21" t="n">
        <f aca="false">[5]模三乙!D42</f>
        <v>0</v>
      </c>
      <c r="E29" s="21" t="n">
        <f aca="false">[5]模三乙!E42</f>
        <v>0</v>
      </c>
      <c r="F29" s="16" t="n">
        <f aca="false">[5]模三乙!F42</f>
        <v>2</v>
      </c>
      <c r="G29" s="17" t="n">
        <f aca="false">[5]模三乙!G42</f>
        <v>20</v>
      </c>
      <c r="H29" s="17" t="n">
        <f aca="false">[5]模三乙!H42</f>
        <v>4</v>
      </c>
      <c r="I29" s="17" t="n">
        <f aca="false">[5]模三乙!I42</f>
        <v>1</v>
      </c>
      <c r="J29" s="17" t="n">
        <f aca="false">[5]模三乙!J42</f>
        <v>2</v>
      </c>
      <c r="K29" s="398" t="n">
        <f aca="false">[5]模三乙!K42</f>
        <v>1</v>
      </c>
      <c r="L29" s="21" t="n">
        <f aca="false">[5]模三乙!L42</f>
        <v>3</v>
      </c>
      <c r="M29" s="21" t="n">
        <f aca="false">[5]模三乙!M42</f>
        <v>0</v>
      </c>
      <c r="N29" s="21" t="n">
        <f aca="false">[5]模三乙!N42</f>
        <v>33</v>
      </c>
    </row>
    <row r="30" customFormat="false" ht="7.5" hidden="false" customHeight="true" outlineLevel="0" collapsed="false">
      <c r="F30" s="61"/>
      <c r="G30" s="62"/>
      <c r="H30" s="62"/>
      <c r="I30" s="62"/>
      <c r="J30" s="62"/>
      <c r="K30" s="407"/>
    </row>
    <row r="31" customFormat="false" ht="29.25" hidden="false" customHeight="true" outlineLevel="0" collapsed="false">
      <c r="A31" s="408" t="s">
        <v>31</v>
      </c>
      <c r="B31" s="408" t="s">
        <v>32</v>
      </c>
      <c r="C31" s="409" t="s">
        <v>246</v>
      </c>
      <c r="D31" s="295" t="s">
        <v>247</v>
      </c>
      <c r="E31" s="295" t="s">
        <v>248</v>
      </c>
      <c r="F31" s="34" t="s">
        <v>249</v>
      </c>
      <c r="G31" s="3" t="s">
        <v>250</v>
      </c>
      <c r="H31" s="3" t="s">
        <v>251</v>
      </c>
      <c r="I31" s="3" t="s">
        <v>252</v>
      </c>
      <c r="J31" s="3" t="s">
        <v>253</v>
      </c>
      <c r="K31" s="395" t="s">
        <v>254</v>
      </c>
      <c r="L31" s="38" t="s">
        <v>255</v>
      </c>
      <c r="M31" s="38" t="s">
        <v>256</v>
      </c>
      <c r="N31" s="38" t="s">
        <v>39</v>
      </c>
    </row>
    <row r="32" s="397" customFormat="true" ht="27" hidden="false" customHeight="true" outlineLevel="0" collapsed="false">
      <c r="A32" s="406" t="s">
        <v>46</v>
      </c>
      <c r="B32" s="406" t="s">
        <v>47</v>
      </c>
      <c r="C32" s="410" t="s">
        <v>257</v>
      </c>
      <c r="D32" s="21" t="n">
        <f aca="false">SUM(D1:D31)</f>
        <v>8</v>
      </c>
      <c r="E32" s="21" t="n">
        <f aca="false">SUM(E1:E31)</f>
        <v>5</v>
      </c>
      <c r="F32" s="16" t="n">
        <f aca="false">SUM(F1:F31)</f>
        <v>7</v>
      </c>
      <c r="G32" s="17" t="n">
        <f aca="false">SUM(G1:G31)</f>
        <v>130</v>
      </c>
      <c r="H32" s="17" t="n">
        <f aca="false">SUM(H1:H31)</f>
        <v>133</v>
      </c>
      <c r="I32" s="17" t="n">
        <f aca="false">SUM(I1:I31)</f>
        <v>158</v>
      </c>
      <c r="J32" s="17" t="n">
        <f aca="false">SUM(J1:J31)</f>
        <v>3</v>
      </c>
      <c r="K32" s="398" t="n">
        <f aca="false">SUM(K1:K31)</f>
        <v>6</v>
      </c>
      <c r="L32" s="21" t="n">
        <f aca="false">SUM(L1:L31)</f>
        <v>8</v>
      </c>
      <c r="M32" s="21" t="n">
        <f aca="false">SUM(M1:M31)</f>
        <v>45</v>
      </c>
      <c r="N32" s="21" t="n">
        <f aca="false">SUM(N1:N31)</f>
        <v>517</v>
      </c>
    </row>
    <row r="33" customFormat="false" ht="8.25" hidden="false" customHeight="true" outlineLevel="0" collapsed="false">
      <c r="G33" s="411"/>
      <c r="H33" s="411"/>
      <c r="I33" s="411"/>
    </row>
    <row r="34" customFormat="false" ht="19.5" hidden="false" customHeight="true" outlineLevel="0" collapsed="false">
      <c r="G34" s="412" t="s">
        <v>11</v>
      </c>
      <c r="H34" s="413" t="n">
        <v>426</v>
      </c>
      <c r="I34" s="414"/>
      <c r="J34" s="72" t="s">
        <v>258</v>
      </c>
      <c r="K34" s="63"/>
      <c r="L34" s="63"/>
    </row>
    <row r="35" customFormat="false" ht="16.5" hidden="false" customHeight="false" outlineLevel="0" collapsed="false">
      <c r="G35" s="412" t="s">
        <v>4</v>
      </c>
      <c r="H35" s="413" t="n">
        <v>6</v>
      </c>
      <c r="I35" s="414"/>
    </row>
    <row r="36" customFormat="false" ht="16.5" hidden="false" customHeight="false" outlineLevel="0" collapsed="false">
      <c r="G36" s="412" t="s">
        <v>17</v>
      </c>
      <c r="H36" s="413" t="n">
        <v>4</v>
      </c>
      <c r="I36" s="414"/>
    </row>
    <row r="37" customFormat="false" ht="22.5" hidden="false" customHeight="true" outlineLevel="0" collapsed="false">
      <c r="G37" s="35" t="s">
        <v>259</v>
      </c>
      <c r="H37" s="415" t="n">
        <v>7</v>
      </c>
    </row>
  </sheetData>
  <mergeCells count="21">
    <mergeCell ref="A1:C1"/>
    <mergeCell ref="A2:B2"/>
    <mergeCell ref="A4:C4"/>
    <mergeCell ref="A5:B5"/>
    <mergeCell ref="A7:C7"/>
    <mergeCell ref="A8:B8"/>
    <mergeCell ref="A10:C10"/>
    <mergeCell ref="A11:B11"/>
    <mergeCell ref="A13:C13"/>
    <mergeCell ref="A14:B14"/>
    <mergeCell ref="A16:C16"/>
    <mergeCell ref="A17:B17"/>
    <mergeCell ref="A19:C19"/>
    <mergeCell ref="A20:B20"/>
    <mergeCell ref="A22:C22"/>
    <mergeCell ref="A23:B23"/>
    <mergeCell ref="A25:C25"/>
    <mergeCell ref="A26:B26"/>
    <mergeCell ref="A28:C28"/>
    <mergeCell ref="A29:B29"/>
    <mergeCell ref="G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64" width="2.5"/>
    <col collapsed="false" customWidth="true" hidden="false" outlineLevel="0" max="3" min="3" style="64" width="9.75"/>
    <col collapsed="false" customWidth="true" hidden="false" outlineLevel="0" max="6" min="4" style="64" width="5.87"/>
    <col collapsed="false" customWidth="true" hidden="false" outlineLevel="0" max="7" min="7" style="80" width="7.99"/>
    <col collapsed="false" customWidth="true" hidden="false" outlineLevel="0" max="8" min="8" style="64" width="8.5"/>
    <col collapsed="false" customWidth="true" hidden="false" outlineLevel="0" max="10" min="9" style="64" width="7.99"/>
    <col collapsed="false" customWidth="true" hidden="false" outlineLevel="0" max="11" min="11" style="64" width="8.5"/>
    <col collapsed="false" customWidth="true" hidden="false" outlineLevel="0" max="12" min="12" style="64" width="7.5"/>
    <col collapsed="false" customWidth="true" hidden="false" outlineLevel="0" max="13" min="13" style="64" width="9.75"/>
    <col collapsed="false" customWidth="true" hidden="false" outlineLevel="0" max="14" min="14" style="64" width="12.36"/>
    <col collapsed="false" customWidth="true" hidden="false" outlineLevel="0" max="15" min="15" style="64" width="38.99"/>
    <col collapsed="false" customWidth="true" hidden="false" outlineLevel="0" max="16" min="16" style="64" width="12.36"/>
    <col collapsed="false" customWidth="true" hidden="false" outlineLevel="0" max="17" min="17" style="64" width="5.99"/>
    <col collapsed="false" customWidth="false" hidden="false" outlineLevel="0" max="257" min="18" style="64" width="8.99"/>
  </cols>
  <sheetData>
    <row r="1" s="319" customFormat="true" ht="34.5" hidden="false" customHeight="true" outlineLevel="0" collapsed="false">
      <c r="A1" s="393" t="str">
        <f aca="false">[6]貿三甲!A1</f>
        <v>貿三甲</v>
      </c>
      <c r="B1" s="393" t="n">
        <f aca="false">[6]貿三甲!B1</f>
        <v>0</v>
      </c>
      <c r="C1" s="393" t="n">
        <f aca="false">[6]貿三甲!C1</f>
        <v>0</v>
      </c>
      <c r="D1" s="295" t="str">
        <f aca="false">[6]貿三甲!D1</f>
        <v>中打</v>
      </c>
      <c r="E1" s="295" t="str">
        <f aca="false">[6]貿三甲!E1</f>
        <v>英打</v>
      </c>
      <c r="F1" s="416" t="str">
        <f aca="false">[6]貿三甲!F1</f>
        <v>word
(TQC)</v>
      </c>
      <c r="G1" s="34" t="str">
        <f aca="false">[6]貿三甲!G1</f>
        <v>全民英檢
(初級)</v>
      </c>
      <c r="H1" s="12" t="str">
        <f aca="false">[6]貿三甲!H1</f>
        <v>會計事務
(丙級)</v>
      </c>
      <c r="I1" s="12" t="str">
        <f aca="false">[6]貿三甲!I1</f>
        <v>國貿實務
(丙級)</v>
      </c>
      <c r="J1" s="12" t="str">
        <f aca="false">[6]貿三甲!J1</f>
        <v>軟體應用
(丙級)</v>
      </c>
      <c r="K1" s="38" t="str">
        <f aca="false">[6]貿三甲!K1</f>
        <v>商教協會
英檢</v>
      </c>
      <c r="L1" s="38" t="str">
        <f aca="false">[6]貿三甲!L1</f>
        <v>商教協會
會計</v>
      </c>
      <c r="M1" s="4" t="str">
        <f aca="false">[6]貿三甲!M1</f>
        <v>軟體應用
(乙級)</v>
      </c>
      <c r="N1" s="4" t="str">
        <f aca="false">[6]貿三甲!N1</f>
        <v>會計事務
(乙級)</v>
      </c>
      <c r="O1" s="28" t="str">
        <f aca="false">[6]貿三甲!O1</f>
        <v>其他(中級)
全民英檢</v>
      </c>
      <c r="P1" s="38" t="str">
        <f aca="false">[6]貿三甲!P1</f>
        <v>門市服務</v>
      </c>
      <c r="Q1" s="38" t="str">
        <f aca="false">[6]貿三甲!Q1</f>
        <v>證照數
合計</v>
      </c>
    </row>
    <row r="2" s="397" customFormat="true" ht="16.5" hidden="false" customHeight="false" outlineLevel="0" collapsed="false">
      <c r="C2" s="417" t="n">
        <f aca="false">[6]貿三甲!C43</f>
        <v>37</v>
      </c>
      <c r="D2" s="397" t="n">
        <f aca="false">[6]貿三甲!D43</f>
        <v>29</v>
      </c>
      <c r="E2" s="397" t="n">
        <f aca="false">[6]貿三甲!E43</f>
        <v>11</v>
      </c>
      <c r="F2" s="397" t="n">
        <f aca="false">[6]貿三甲!F43</f>
        <v>35</v>
      </c>
      <c r="G2" s="418" t="n">
        <f aca="false">[6]貿三甲!G43</f>
        <v>21</v>
      </c>
      <c r="H2" s="419" t="n">
        <f aca="false">[6]貿三甲!H43</f>
        <v>35</v>
      </c>
      <c r="I2" s="419" t="n">
        <f aca="false">[6]貿三甲!I43</f>
        <v>18</v>
      </c>
      <c r="J2" s="419" t="n">
        <f aca="false">[6]貿三甲!J43</f>
        <v>37</v>
      </c>
      <c r="K2" s="397" t="n">
        <f aca="false">[6]貿三甲!K43</f>
        <v>5</v>
      </c>
      <c r="L2" s="397" t="n">
        <f aca="false">[6]貿三甲!L43</f>
        <v>30</v>
      </c>
      <c r="M2" s="420" t="n">
        <f aca="false">[6]貿三甲!M43</f>
        <v>8</v>
      </c>
      <c r="N2" s="420" t="n">
        <f aca="false">[6]貿三甲!N43</f>
        <v>1</v>
      </c>
      <c r="O2" s="15" t="n">
        <f aca="false">[6]貿三甲!O43</f>
        <v>0</v>
      </c>
      <c r="P2" s="397" t="n">
        <f aca="false">[6]貿三甲!P43</f>
        <v>0</v>
      </c>
      <c r="Q2" s="397" t="n">
        <f aca="false">[6]貿三甲!Q43</f>
        <v>231</v>
      </c>
    </row>
    <row r="3" s="27" customFormat="true" ht="16.5" hidden="false" customHeight="false" outlineLevel="0" collapsed="false">
      <c r="C3" s="399"/>
      <c r="G3" s="24"/>
      <c r="H3" s="25"/>
      <c r="I3" s="25"/>
      <c r="J3" s="25"/>
      <c r="M3" s="26"/>
      <c r="O3" s="22"/>
    </row>
    <row r="4" s="319" customFormat="true" ht="31.5" hidden="false" customHeight="true" outlineLevel="0" collapsed="false">
      <c r="A4" s="393" t="str">
        <f aca="false">[6]貿三乙!A1</f>
        <v>貿三乙</v>
      </c>
      <c r="B4" s="393" t="n">
        <f aca="false">[6]貿三乙!B1</f>
        <v>0</v>
      </c>
      <c r="C4" s="393" t="n">
        <f aca="false">[6]貿三乙!C1</f>
        <v>0</v>
      </c>
      <c r="D4" s="295" t="str">
        <f aca="false">[6]貿三乙!D1</f>
        <v>中打</v>
      </c>
      <c r="E4" s="295" t="str">
        <f aca="false">[6]貿三乙!E1</f>
        <v>英打</v>
      </c>
      <c r="F4" s="416" t="str">
        <f aca="false">[6]貿三乙!F1</f>
        <v>word
(TQC)</v>
      </c>
      <c r="G4" s="34" t="str">
        <f aca="false">[6]貿三乙!G1</f>
        <v>全民英檢
(初級)</v>
      </c>
      <c r="H4" s="12" t="str">
        <f aca="false">[6]貿三乙!H1</f>
        <v>會計事務
(丙級)</v>
      </c>
      <c r="I4" s="12" t="str">
        <f aca="false">[6]貿三乙!I1</f>
        <v>國貿實務
(丙級)</v>
      </c>
      <c r="J4" s="12" t="str">
        <f aca="false">[6]貿三乙!J1</f>
        <v>軟體應用
(丙級)</v>
      </c>
      <c r="K4" s="38" t="str">
        <f aca="false">[6]貿三乙!K1</f>
        <v>商教協會
英檢</v>
      </c>
      <c r="L4" s="38" t="str">
        <f aca="false">[6]貿三乙!L1</f>
        <v>商教協會
會計</v>
      </c>
      <c r="M4" s="4" t="str">
        <f aca="false">[6]貿三乙!M1</f>
        <v>軟體應用
(乙級)</v>
      </c>
      <c r="N4" s="38" t="str">
        <f aca="false">[6]貿三乙!N1</f>
        <v>Excel</v>
      </c>
      <c r="O4" s="28" t="str">
        <f aca="false">[6]貿三乙!O1</f>
        <v>其他(中級)
全民英檢</v>
      </c>
      <c r="P4" s="38" t="str">
        <f aca="false">[6]貿三乙!Q1</f>
        <v>power point </v>
      </c>
      <c r="Q4" s="38" t="str">
        <f aca="false">[6]貿三乙!R1</f>
        <v>證照數
合計</v>
      </c>
    </row>
    <row r="5" s="397" customFormat="true" ht="16.5" hidden="false" customHeight="false" outlineLevel="0" collapsed="false">
      <c r="C5" s="417" t="n">
        <f aca="false">[6]貿三乙!C40</f>
        <v>38</v>
      </c>
      <c r="D5" s="397" t="n">
        <f aca="false">[6]貿三乙!D40</f>
        <v>32</v>
      </c>
      <c r="E5" s="397" t="n">
        <f aca="false">[6]貿三乙!E40</f>
        <v>14</v>
      </c>
      <c r="F5" s="397" t="n">
        <f aca="false">[6]貿三乙!F40</f>
        <v>29</v>
      </c>
      <c r="G5" s="418" t="n">
        <f aca="false">[6]貿三乙!G40</f>
        <v>19</v>
      </c>
      <c r="H5" s="419" t="n">
        <f aca="false">[6]貿三乙!H40</f>
        <v>30</v>
      </c>
      <c r="I5" s="419" t="n">
        <f aca="false">[6]貿三乙!I40</f>
        <v>18</v>
      </c>
      <c r="J5" s="419" t="n">
        <f aca="false">[6]貿三乙!J40</f>
        <v>36</v>
      </c>
      <c r="K5" s="397" t="n">
        <f aca="false">[6]貿三乙!K40</f>
        <v>22</v>
      </c>
      <c r="L5" s="397" t="n">
        <f aca="false">[6]貿三乙!L40</f>
        <v>32</v>
      </c>
      <c r="M5" s="420" t="n">
        <f aca="false">[6]貿三乙!M40</f>
        <v>2</v>
      </c>
      <c r="N5" s="397" t="n">
        <f aca="false">[6]貿三乙!N40</f>
        <v>1</v>
      </c>
      <c r="O5" s="397" t="n">
        <f aca="false">[6]貿三乙!O40</f>
        <v>1</v>
      </c>
      <c r="P5" s="397" t="n">
        <f aca="false">[6]貿三乙!Q40</f>
        <v>1</v>
      </c>
      <c r="Q5" s="397" t="n">
        <f aca="false">[6]貿三乙!R40</f>
        <v>266</v>
      </c>
    </row>
    <row r="6" s="27" customFormat="true" ht="16.5" hidden="false" customHeight="false" outlineLevel="0" collapsed="false">
      <c r="C6" s="399"/>
      <c r="G6" s="24"/>
      <c r="H6" s="25"/>
      <c r="I6" s="25"/>
      <c r="J6" s="25"/>
      <c r="M6" s="26"/>
    </row>
    <row r="7" s="319" customFormat="true" ht="26.25" hidden="false" customHeight="true" outlineLevel="0" collapsed="false">
      <c r="A7" s="393" t="str">
        <f aca="false">[6]商三甲!A1</f>
        <v>商三甲</v>
      </c>
      <c r="B7" s="393" t="n">
        <f aca="false">[6]商三甲!B1</f>
        <v>0</v>
      </c>
      <c r="C7" s="393" t="n">
        <f aca="false">[6]商三甲!C1</f>
        <v>0</v>
      </c>
      <c r="D7" s="295" t="str">
        <f aca="false">[6]商三甲!D1</f>
        <v>中打</v>
      </c>
      <c r="E7" s="295" t="str">
        <f aca="false">[6]商三甲!E1</f>
        <v>英打</v>
      </c>
      <c r="F7" s="416" t="str">
        <f aca="false">[6]商三甲!F1</f>
        <v>Word</v>
      </c>
      <c r="G7" s="34" t="str">
        <f aca="false">[6]商三甲!G1</f>
        <v>全民英檢
(初級)</v>
      </c>
      <c r="H7" s="12" t="str">
        <f aca="false">[6]商三甲!H1</f>
        <v>會計事務
(丙級)</v>
      </c>
      <c r="I7" s="12" t="str">
        <f aca="false">[6]商三甲!I1</f>
        <v>門市人員
(丙級)</v>
      </c>
      <c r="J7" s="12" t="str">
        <f aca="false">[6]商三甲!J1</f>
        <v>軟體應用
(丙級)</v>
      </c>
      <c r="K7" s="38" t="str">
        <f aca="false">[6]商三甲!K1</f>
        <v>商教協會
英檢</v>
      </c>
      <c r="L7" s="38" t="str">
        <f aca="false">[6]商三甲!L1</f>
        <v>商教協會
會計</v>
      </c>
      <c r="M7" s="4" t="str">
        <f aca="false">[6]商三甲!M1</f>
        <v>其他(乙級)
電軟</v>
      </c>
      <c r="N7" s="28" t="str">
        <f aca="false">[6]商三甲!N1</f>
        <v>其他(中級)
全民英檢</v>
      </c>
      <c r="O7" s="38" t="str">
        <f aca="false">[6]商三甲!O1</f>
        <v>國際條碼</v>
      </c>
      <c r="P7" s="12" t="str">
        <f aca="false">[6]商三甲!P1</f>
        <v>網頁丙級</v>
      </c>
      <c r="Q7" s="38" t="str">
        <f aca="false">[6]商三甲!Q1</f>
        <v>證照數
合計</v>
      </c>
    </row>
    <row r="8" s="397" customFormat="true" ht="16.5" hidden="false" customHeight="false" outlineLevel="0" collapsed="false">
      <c r="C8" s="417" t="n">
        <f aca="false">[6]商三甲!C41</f>
        <v>38</v>
      </c>
      <c r="D8" s="21" t="n">
        <f aca="false">[6]商三甲!D41</f>
        <v>36</v>
      </c>
      <c r="E8" s="21" t="n">
        <f aca="false">[6]商三甲!E41</f>
        <v>19</v>
      </c>
      <c r="F8" s="21" t="n">
        <f aca="false">[6]商三甲!F41</f>
        <v>34</v>
      </c>
      <c r="G8" s="16" t="n">
        <f aca="false">[6]商三甲!G41</f>
        <v>6</v>
      </c>
      <c r="H8" s="17" t="n">
        <f aca="false">[6]商三甲!H41</f>
        <v>54</v>
      </c>
      <c r="I8" s="17" t="n">
        <f aca="false">[6]商三甲!I41</f>
        <v>34</v>
      </c>
      <c r="J8" s="17" t="n">
        <f aca="false">[6]商三甲!J41</f>
        <v>35</v>
      </c>
      <c r="K8" s="21" t="n">
        <f aca="false">[6]商三甲!K41</f>
        <v>37</v>
      </c>
      <c r="L8" s="21" t="n">
        <f aca="false">[6]商三甲!L41</f>
        <v>8</v>
      </c>
      <c r="M8" s="18" t="n">
        <f aca="false">[6]商三甲!M41</f>
        <v>8</v>
      </c>
      <c r="N8" s="19" t="n">
        <f aca="false">[6]商三甲!N41</f>
        <v>0</v>
      </c>
      <c r="O8" s="21" t="n">
        <f aca="false">[6]商三甲!O41</f>
        <v>19</v>
      </c>
      <c r="P8" s="17" t="n">
        <f aca="false">[6]商三甲!P41</f>
        <v>29</v>
      </c>
      <c r="Q8" s="21" t="n">
        <f aca="false">[6]商三甲!Q41</f>
        <v>319</v>
      </c>
    </row>
    <row r="9" s="27" customFormat="true" ht="16.5" hidden="false" customHeight="false" outlineLevel="0" collapsed="false">
      <c r="C9" s="399"/>
      <c r="G9" s="24"/>
      <c r="H9" s="25"/>
      <c r="I9" s="25"/>
      <c r="J9" s="25"/>
      <c r="M9" s="26"/>
      <c r="P9" s="25"/>
    </row>
    <row r="10" s="319" customFormat="true" ht="27.75" hidden="false" customHeight="true" outlineLevel="0" collapsed="false">
      <c r="A10" s="393" t="str">
        <f aca="false">[6]商三乙!A1</f>
        <v>商三乙</v>
      </c>
      <c r="B10" s="393" t="n">
        <f aca="false">[6]商三乙!B1</f>
        <v>0</v>
      </c>
      <c r="C10" s="393" t="n">
        <f aca="false">[6]商三乙!C1</f>
        <v>0</v>
      </c>
      <c r="D10" s="295" t="str">
        <f aca="false">[6]商三乙!D1</f>
        <v>中打</v>
      </c>
      <c r="E10" s="295" t="str">
        <f aca="false">[6]商三乙!E1</f>
        <v>英打</v>
      </c>
      <c r="F10" s="416" t="str">
        <f aca="false">[6]商三乙!F1</f>
        <v>Word</v>
      </c>
      <c r="G10" s="34" t="str">
        <f aca="false">[6]商三乙!G1</f>
        <v>全民英檢
(初級)</v>
      </c>
      <c r="H10" s="12" t="str">
        <f aca="false">[6]商三乙!H1</f>
        <v>會計事務
(丙級)</v>
      </c>
      <c r="I10" s="12" t="str">
        <f aca="false">[6]商三乙!I1</f>
        <v>門市人員
(丙級)</v>
      </c>
      <c r="J10" s="12" t="str">
        <f aca="false">[6]商三乙!J1</f>
        <v>軟體應用
(丙級)</v>
      </c>
      <c r="K10" s="38" t="str">
        <f aca="false">[6]商三乙!K1</f>
        <v>商教協會
英檢</v>
      </c>
      <c r="L10" s="38" t="str">
        <f aca="false">[6]商三乙!L1</f>
        <v>商教協會
會計</v>
      </c>
      <c r="M10" s="4" t="str">
        <f aca="false">[6]商三乙!M1</f>
        <v>其他(乙級)
電軟</v>
      </c>
      <c r="N10" s="28" t="str">
        <f aca="false">[6]商三乙!N1</f>
        <v>其他(中級)
全民英檢</v>
      </c>
      <c r="O10" s="38" t="str">
        <f aca="false">[6]商三乙!O1</f>
        <v>國際條碼</v>
      </c>
      <c r="P10" s="12" t="str">
        <f aca="false">[6]商三乙!P1</f>
        <v>網頁丙級</v>
      </c>
      <c r="Q10" s="38" t="str">
        <f aca="false">[6]商三乙!Q1</f>
        <v>證照數
合計</v>
      </c>
    </row>
    <row r="11" s="397" customFormat="true" ht="16.5" hidden="false" customHeight="false" outlineLevel="0" collapsed="false">
      <c r="C11" s="417" t="n">
        <f aca="false">[6]商三乙!C42</f>
        <v>37</v>
      </c>
      <c r="D11" s="21" t="n">
        <f aca="false">[6]商三乙!D42</f>
        <v>9</v>
      </c>
      <c r="E11" s="21" t="n">
        <f aca="false">[6]商三乙!E42</f>
        <v>9</v>
      </c>
      <c r="F11" s="21" t="n">
        <f aca="false">[6]商三乙!F42</f>
        <v>31</v>
      </c>
      <c r="G11" s="16" t="n">
        <f aca="false">[6]商三乙!G42</f>
        <v>3</v>
      </c>
      <c r="H11" s="17" t="n">
        <f aca="false">[6]商三乙!H42</f>
        <v>55</v>
      </c>
      <c r="I11" s="17" t="n">
        <f aca="false">[6]商三乙!I42</f>
        <v>35</v>
      </c>
      <c r="J11" s="17" t="n">
        <f aca="false">[6]商三乙!J42</f>
        <v>35</v>
      </c>
      <c r="K11" s="21" t="n">
        <f aca="false">[6]商三乙!K42</f>
        <v>30</v>
      </c>
      <c r="L11" s="21" t="n">
        <f aca="false">[6]商三乙!L42</f>
        <v>23</v>
      </c>
      <c r="M11" s="18" t="n">
        <f aca="false">[6]商三乙!M42</f>
        <v>5</v>
      </c>
      <c r="N11" s="19" t="n">
        <f aca="false">[6]商三乙!N42</f>
        <v>0</v>
      </c>
      <c r="O11" s="21" t="n">
        <f aca="false">[6]商三乙!O42</f>
        <v>15</v>
      </c>
      <c r="P11" s="17" t="n">
        <f aca="false">[6]商三乙!P42</f>
        <v>33</v>
      </c>
      <c r="Q11" s="21" t="n">
        <f aca="false">[6]商三乙!Q42</f>
        <v>283</v>
      </c>
    </row>
    <row r="12" s="27" customFormat="true" ht="16.5" hidden="false" customHeight="false" outlineLevel="0" collapsed="false">
      <c r="C12" s="399"/>
      <c r="G12" s="24"/>
      <c r="H12" s="25"/>
      <c r="I12" s="25"/>
      <c r="J12" s="25"/>
    </row>
    <row r="13" s="319" customFormat="true" ht="29.25" hidden="false" customHeight="true" outlineLevel="0" collapsed="false">
      <c r="A13" s="393" t="str">
        <f aca="false">[6]資三甲!A1</f>
        <v>資三甲</v>
      </c>
      <c r="B13" s="393" t="n">
        <f aca="false">[6]資三甲!B1</f>
        <v>0</v>
      </c>
      <c r="C13" s="393" t="n">
        <f aca="false">[6]資三甲!C1</f>
        <v>0</v>
      </c>
      <c r="D13" s="295" t="str">
        <f aca="false">[6]資三甲!D1</f>
        <v>中
打</v>
      </c>
      <c r="E13" s="295" t="str">
        <f aca="false">[6]資三甲!E1</f>
        <v>英
打</v>
      </c>
      <c r="F13" s="416" t="str">
        <f aca="false">[6]資三甲!F1</f>
        <v>Word</v>
      </c>
      <c r="G13" s="34" t="str">
        <f aca="false">[6]資三甲!G1</f>
        <v>全民英檢
(初級)</v>
      </c>
      <c r="H13" s="12" t="str">
        <f aca="false">[6]資三甲!H1</f>
        <v>會計事務
(丙級)</v>
      </c>
      <c r="I13" s="12" t="str">
        <f aca="false">[6]資三甲!I1</f>
        <v>門市人員
(丙級)</v>
      </c>
      <c r="J13" s="12" t="str">
        <f aca="false">[6]資三甲!J1</f>
        <v>軟體應用
(丙級)</v>
      </c>
      <c r="K13" s="38" t="str">
        <f aca="false">[6]資三甲!K1</f>
        <v>商教協會
英檢</v>
      </c>
      <c r="L13" s="38" t="str">
        <f aca="false">[6]資三甲!L1</f>
        <v>商教協會
會計</v>
      </c>
      <c r="M13" s="12" t="str">
        <f aca="false">[6]資三甲!M1</f>
        <v>其他(丙級)
硬體裝修</v>
      </c>
      <c r="N13" s="4" t="str">
        <f aca="false">[6]資三甲!N1</f>
        <v>軟體應用
(乙級)</v>
      </c>
      <c r="O13" s="38" t="str">
        <f aca="false">[6]資三甲!O1</f>
        <v>Excel</v>
      </c>
      <c r="P13" s="38" t="str">
        <f aca="false">[6]資三甲!P1</f>
        <v>power point </v>
      </c>
      <c r="Q13" s="38" t="str">
        <f aca="false">[6]資三甲!T1</f>
        <v>證照數
合計</v>
      </c>
    </row>
    <row r="14" s="397" customFormat="true" ht="16.5" hidden="false" customHeight="false" outlineLevel="0" collapsed="false">
      <c r="C14" s="417" t="n">
        <f aca="false">[6]資三甲!C43</f>
        <v>36</v>
      </c>
      <c r="D14" s="21" t="n">
        <f aca="false">[6]資三甲!D43</f>
        <v>30</v>
      </c>
      <c r="E14" s="21" t="n">
        <f aca="false">[6]資三甲!E43</f>
        <v>3</v>
      </c>
      <c r="F14" s="21" t="n">
        <f aca="false">[6]資三甲!F43</f>
        <v>35</v>
      </c>
      <c r="G14" s="16" t="n">
        <f aca="false">[6]資三甲!G43</f>
        <v>7</v>
      </c>
      <c r="H14" s="17" t="n">
        <f aca="false">[6]資三甲!H43</f>
        <v>34</v>
      </c>
      <c r="I14" s="17" t="n">
        <f aca="false">[6]資三甲!I43</f>
        <v>0</v>
      </c>
      <c r="J14" s="17" t="n">
        <f aca="false">[6]資三甲!J43</f>
        <v>35</v>
      </c>
      <c r="K14" s="21" t="n">
        <f aca="false">[6]資三甲!K43</f>
        <v>30</v>
      </c>
      <c r="L14" s="21" t="n">
        <f aca="false">[6]資三甲!L43</f>
        <v>1</v>
      </c>
      <c r="M14" s="17" t="n">
        <f aca="false">[6]資三甲!M43</f>
        <v>0</v>
      </c>
      <c r="N14" s="18" t="n">
        <f aca="false">[6]資三甲!N43</f>
        <v>21</v>
      </c>
      <c r="O14" s="21" t="n">
        <f aca="false">[6]資三甲!O43</f>
        <v>34</v>
      </c>
      <c r="P14" s="21" t="n">
        <f aca="false">[6]資三甲!P43</f>
        <v>34</v>
      </c>
      <c r="Q14" s="21" t="n">
        <f aca="false">[6]資三甲!T43</f>
        <v>318</v>
      </c>
    </row>
    <row r="15" s="27" customFormat="true" ht="16.5" hidden="false" customHeight="false" outlineLevel="0" collapsed="false">
      <c r="C15" s="399"/>
      <c r="G15" s="24"/>
      <c r="H15" s="25"/>
      <c r="I15" s="25"/>
      <c r="J15" s="25"/>
      <c r="N15" s="22"/>
    </row>
    <row r="16" s="319" customFormat="true" ht="27" hidden="false" customHeight="true" outlineLevel="0" collapsed="false">
      <c r="A16" s="393" t="str">
        <f aca="false">[6]資三乙!A1</f>
        <v>資三乙</v>
      </c>
      <c r="B16" s="393" t="n">
        <f aca="false">[6]資三乙!B1</f>
        <v>0</v>
      </c>
      <c r="C16" s="393" t="n">
        <f aca="false">[6]資三乙!C1</f>
        <v>0</v>
      </c>
      <c r="D16" s="295" t="str">
        <f aca="false">[6]資三乙!D1</f>
        <v>中
打</v>
      </c>
      <c r="E16" s="295" t="str">
        <f aca="false">[6]資三乙!E1</f>
        <v>英
打</v>
      </c>
      <c r="F16" s="416" t="str">
        <f aca="false">[6]資三乙!F1</f>
        <v>Word</v>
      </c>
      <c r="G16" s="34" t="str">
        <f aca="false">[6]資三乙!G1</f>
        <v>全民英檢
(初級)</v>
      </c>
      <c r="H16" s="12" t="str">
        <f aca="false">[6]資三乙!H1</f>
        <v>會計事務
(丙級)</v>
      </c>
      <c r="I16" s="12" t="str">
        <f aca="false">[6]資三乙!I1</f>
        <v>網頁設計
(丙級)</v>
      </c>
      <c r="J16" s="12" t="str">
        <f aca="false">[6]資三乙!J1</f>
        <v>軟體應用
(丙級)</v>
      </c>
      <c r="K16" s="38" t="str">
        <f aca="false">[6]資三乙!K1</f>
        <v>商教協會
英檢</v>
      </c>
      <c r="L16" s="38" t="str">
        <f aca="false">[6]資三乙!L1</f>
        <v>商教協會
會計</v>
      </c>
      <c r="M16" s="12" t="str">
        <f aca="false">[6]資三乙!M1</f>
        <v>其他(丙級)
硬體裝修</v>
      </c>
      <c r="N16" s="4" t="str">
        <f aca="false">[6]資三乙!N1</f>
        <v>軟體應用
(乙級)</v>
      </c>
      <c r="O16" s="38" t="str">
        <f aca="false">[6]資三乙!O1</f>
        <v>Excel</v>
      </c>
      <c r="P16" s="38" t="str">
        <f aca="false">[6]資三乙!P1</f>
        <v>power point </v>
      </c>
      <c r="Q16" s="38" t="str">
        <f aca="false">[6]資三乙!T1</f>
        <v>證照數
合計</v>
      </c>
    </row>
    <row r="17" s="397" customFormat="true" ht="16.5" hidden="false" customHeight="false" outlineLevel="0" collapsed="false">
      <c r="A17" s="397" t="n">
        <f aca="false">[6]資三乙!A42</f>
        <v>0</v>
      </c>
      <c r="B17" s="397" t="n">
        <f aca="false">[6]資三乙!B42</f>
        <v>0</v>
      </c>
      <c r="C17" s="417" t="n">
        <f aca="false">[6]資三乙!C42</f>
        <v>37</v>
      </c>
      <c r="D17" s="21" t="n">
        <f aca="false">[6]資三乙!D42</f>
        <v>36</v>
      </c>
      <c r="E17" s="21" t="n">
        <f aca="false">[6]資三乙!E42</f>
        <v>4</v>
      </c>
      <c r="F17" s="21" t="n">
        <f aca="false">[6]資三乙!F42</f>
        <v>36</v>
      </c>
      <c r="G17" s="16" t="n">
        <f aca="false">[6]資三乙!G42</f>
        <v>6</v>
      </c>
      <c r="H17" s="17" t="n">
        <f aca="false">[6]資三乙!H42</f>
        <v>37</v>
      </c>
      <c r="I17" s="17" t="n">
        <f aca="false">[6]資三乙!I42</f>
        <v>32</v>
      </c>
      <c r="J17" s="17" t="n">
        <f aca="false">[6]資三乙!J42</f>
        <v>37</v>
      </c>
      <c r="K17" s="21" t="n">
        <f aca="false">[6]資三乙!K42</f>
        <v>33</v>
      </c>
      <c r="L17" s="21" t="n">
        <f aca="false">[6]資三乙!L42</f>
        <v>8</v>
      </c>
      <c r="M17" s="17" t="n">
        <f aca="false">[6]資三乙!M42</f>
        <v>1</v>
      </c>
      <c r="N17" s="18" t="n">
        <f aca="false">[6]資三乙!N42</f>
        <v>30</v>
      </c>
      <c r="O17" s="21" t="n">
        <f aca="false">[6]資三乙!O42</f>
        <v>36</v>
      </c>
      <c r="P17" s="21" t="n">
        <f aca="false">[6]資三乙!P42</f>
        <v>37</v>
      </c>
      <c r="Q17" s="21" t="n">
        <f aca="false">[6]資三乙!T42</f>
        <v>419</v>
      </c>
    </row>
    <row r="18" s="27" customFormat="true" ht="16.5" hidden="false" customHeight="false" outlineLevel="0" collapsed="false">
      <c r="C18" s="399"/>
      <c r="G18" s="24"/>
      <c r="H18" s="25"/>
      <c r="I18" s="25"/>
      <c r="J18" s="25"/>
      <c r="N18" s="22"/>
    </row>
    <row r="19" s="319" customFormat="true" ht="30" hidden="false" customHeight="true" outlineLevel="0" collapsed="false">
      <c r="A19" s="393" t="str">
        <f aca="false">[6]應三甲!A1</f>
        <v>應三甲</v>
      </c>
      <c r="B19" s="393" t="n">
        <f aca="false">[6]應三甲!B1</f>
        <v>0</v>
      </c>
      <c r="C19" s="393" t="n">
        <f aca="false">[6]應三甲!C1</f>
        <v>0</v>
      </c>
      <c r="D19" s="295" t="str">
        <f aca="false">[6]應三甲!D1</f>
        <v>中
打</v>
      </c>
      <c r="E19" s="295" t="str">
        <f aca="false">[6]應三甲!E1</f>
        <v>英
打</v>
      </c>
      <c r="F19" s="416" t="str">
        <f aca="false">[6]應三甲!F1</f>
        <v>Word</v>
      </c>
      <c r="G19" s="34" t="str">
        <f aca="false">[6]應三甲!G1</f>
        <v>全民英檢
(初級)</v>
      </c>
      <c r="H19" s="12" t="str">
        <f aca="false">[6]應三甲!H1</f>
        <v>會計事務
(丙級)</v>
      </c>
      <c r="I19" s="12" t="str">
        <f aca="false">[6]應三甲!I1</f>
        <v>門市人員
(丙級)</v>
      </c>
      <c r="J19" s="12" t="str">
        <f aca="false">[6]應三甲!J1</f>
        <v>軟體應用
(丙級)</v>
      </c>
      <c r="K19" s="38" t="str">
        <f aca="false">[6]應三甲!K1</f>
        <v>商教協會
英檢</v>
      </c>
      <c r="L19" s="38" t="str">
        <f aca="false">[6]應三甲!L1</f>
        <v>TOEIC</v>
      </c>
      <c r="M19" s="12" t="str">
        <f aca="false">[6]應三甲!M1</f>
        <v>其他
(丙級)</v>
      </c>
      <c r="N19" s="4" t="str">
        <f aca="false">[6]應三甲!N1</f>
        <v>軟體應用
(乙級)</v>
      </c>
      <c r="O19" s="38" t="str">
        <f aca="false">[6]應三甲!O1</f>
        <v>Excel</v>
      </c>
      <c r="P19" s="28" t="str">
        <f aca="false">[6]應三甲!P1</f>
        <v>全民英檢
(中級)</v>
      </c>
      <c r="Q19" s="38" t="str">
        <f aca="false">[6]應三甲!Q1</f>
        <v>證照數
合計</v>
      </c>
    </row>
    <row r="20" s="397" customFormat="true" ht="15.75" hidden="false" customHeight="true" outlineLevel="0" collapsed="false">
      <c r="A20" s="397" t="n">
        <f aca="false">[6]應三甲!A43</f>
        <v>0</v>
      </c>
      <c r="B20" s="397" t="n">
        <f aca="false">[6]應三甲!B43</f>
        <v>0</v>
      </c>
      <c r="C20" s="417" t="n">
        <f aca="false">[6]應三甲!C43</f>
        <v>36</v>
      </c>
      <c r="D20" s="21" t="n">
        <f aca="false">[6]應三甲!D43</f>
        <v>1</v>
      </c>
      <c r="E20" s="21" t="n">
        <f aca="false">[6]應三甲!E43</f>
        <v>0</v>
      </c>
      <c r="F20" s="21" t="n">
        <f aca="false">[6]應三甲!F43</f>
        <v>0</v>
      </c>
      <c r="G20" s="16" t="n">
        <f aca="false">[6]應三甲!G43</f>
        <v>20</v>
      </c>
      <c r="H20" s="17" t="n">
        <f aca="false">[6]應三甲!H43</f>
        <v>1</v>
      </c>
      <c r="I20" s="17" t="n">
        <f aca="false">[6]應三甲!I43</f>
        <v>30</v>
      </c>
      <c r="J20" s="17" t="n">
        <f aca="false">[6]應三甲!J43</f>
        <v>18</v>
      </c>
      <c r="K20" s="21" t="n">
        <f aca="false">[6]應三甲!K43</f>
        <v>33</v>
      </c>
      <c r="L20" s="21" t="n">
        <f aca="false">[6]應三甲!L43</f>
        <v>20</v>
      </c>
      <c r="M20" s="17" t="n">
        <f aca="false">[6]應三甲!M43</f>
        <v>0</v>
      </c>
      <c r="N20" s="18" t="n">
        <f aca="false">[6]應三甲!N43</f>
        <v>3</v>
      </c>
      <c r="O20" s="21" t="n">
        <f aca="false">[6]應三甲!O43</f>
        <v>0</v>
      </c>
      <c r="P20" s="19" t="n">
        <f aca="false">[6]應三甲!P43</f>
        <v>13</v>
      </c>
      <c r="Q20" s="21" t="n">
        <f aca="false">[6]應三甲!Q43</f>
        <v>139</v>
      </c>
    </row>
    <row r="21" s="319" customFormat="true" ht="28.5" hidden="false" customHeight="true" outlineLevel="0" collapsed="false">
      <c r="A21" s="393" t="str">
        <f aca="false">[6]應三乙!A1</f>
        <v>應三乙</v>
      </c>
      <c r="B21" s="393" t="n">
        <f aca="false">[6]應三乙!B1</f>
        <v>0</v>
      </c>
      <c r="C21" s="393" t="n">
        <f aca="false">[6]應三乙!C1</f>
        <v>0</v>
      </c>
      <c r="D21" s="295" t="str">
        <f aca="false">[6]應三乙!D1</f>
        <v>中
打</v>
      </c>
      <c r="E21" s="295" t="str">
        <f aca="false">[6]應三乙!E1</f>
        <v>英
打</v>
      </c>
      <c r="F21" s="416" t="str">
        <f aca="false">[6]應三乙!F1</f>
        <v>Word</v>
      </c>
      <c r="G21" s="34" t="str">
        <f aca="false">[6]應三乙!G1</f>
        <v>全民英檢
(初級)</v>
      </c>
      <c r="H21" s="12" t="str">
        <f aca="false">[6]應三乙!H1</f>
        <v>會計事務
(丙級)</v>
      </c>
      <c r="I21" s="12" t="str">
        <f aca="false">[6]應三乙!I1</f>
        <v>門市人員
(丙級)</v>
      </c>
      <c r="J21" s="12" t="str">
        <f aca="false">[6]應三乙!J1</f>
        <v>軟體應用
(丙級)</v>
      </c>
      <c r="K21" s="38" t="str">
        <f aca="false">[6]應三乙!K1</f>
        <v>商教協會
英檢</v>
      </c>
      <c r="L21" s="38" t="str">
        <f aca="false">[6]應三乙!L1</f>
        <v>TOEIC</v>
      </c>
      <c r="M21" s="416" t="str">
        <f aca="false">[6]應三乙!M1</f>
        <v>日文檢定</v>
      </c>
      <c r="N21" s="4" t="str">
        <f aca="false">[6]應三乙!N1</f>
        <v>軟體應用
(乙級)</v>
      </c>
      <c r="O21" s="28" t="str">
        <f aca="false">[6]應三乙!O1</f>
        <v>全民英檢
(中級)</v>
      </c>
      <c r="P21" s="28" t="str">
        <f aca="false">[6]應三乙!P1</f>
        <v>全民英檢
(中高級)</v>
      </c>
      <c r="Q21" s="38" t="str">
        <f aca="false">[6]應三乙!Q1</f>
        <v>證照數
合計</v>
      </c>
    </row>
    <row r="22" s="397" customFormat="true" ht="16.5" hidden="false" customHeight="false" outlineLevel="0" collapsed="false">
      <c r="A22" s="397" t="n">
        <f aca="false">[6]應三乙!A42</f>
        <v>0</v>
      </c>
      <c r="B22" s="397" t="n">
        <f aca="false">[6]應三乙!B42</f>
        <v>0</v>
      </c>
      <c r="C22" s="417" t="n">
        <f aca="false">[6]應三乙!C42</f>
        <v>37</v>
      </c>
      <c r="D22" s="21" t="n">
        <f aca="false">[6]應三乙!D42</f>
        <v>0</v>
      </c>
      <c r="E22" s="21" t="n">
        <f aca="false">[6]應三乙!E42</f>
        <v>0</v>
      </c>
      <c r="F22" s="21" t="n">
        <f aca="false">[6]應三乙!F42</f>
        <v>0</v>
      </c>
      <c r="G22" s="16" t="n">
        <f aca="false">[6]應三乙!G42</f>
        <v>25</v>
      </c>
      <c r="H22" s="17" t="n">
        <f aca="false">[6]應三乙!H42</f>
        <v>0</v>
      </c>
      <c r="I22" s="17" t="n">
        <f aca="false">[6]應三乙!I42</f>
        <v>8</v>
      </c>
      <c r="J22" s="17" t="n">
        <f aca="false">[6]應三乙!J42</f>
        <v>21</v>
      </c>
      <c r="K22" s="21" t="n">
        <f aca="false">[6]應三乙!K42</f>
        <v>42</v>
      </c>
      <c r="L22" s="21" t="n">
        <f aca="false">[6]應三乙!L42</f>
        <v>4</v>
      </c>
      <c r="M22" s="21" t="n">
        <f aca="false">[6]應三乙!M42</f>
        <v>0</v>
      </c>
      <c r="N22" s="18" t="n">
        <f aca="false">[6]應三乙!N42</f>
        <v>0</v>
      </c>
      <c r="O22" s="19" t="n">
        <f aca="false">[6]應三乙!O42</f>
        <v>3</v>
      </c>
      <c r="P22" s="19" t="n">
        <f aca="false">[6]應三乙!P42</f>
        <v>0</v>
      </c>
      <c r="Q22" s="21" t="n">
        <f aca="false">[6]應三乙!Q42</f>
        <v>103</v>
      </c>
    </row>
    <row r="23" customFormat="false" ht="72.75" hidden="false" customHeight="true" outlineLevel="0" collapsed="false">
      <c r="A23" s="421" t="s">
        <v>31</v>
      </c>
      <c r="B23" s="421" t="s">
        <v>32</v>
      </c>
      <c r="C23" s="399" t="s">
        <v>260</v>
      </c>
      <c r="D23" s="295" t="s">
        <v>247</v>
      </c>
      <c r="E23" s="295" t="s">
        <v>248</v>
      </c>
      <c r="F23" s="416" t="s">
        <v>261</v>
      </c>
      <c r="G23" s="34" t="s">
        <v>249</v>
      </c>
      <c r="H23" s="12" t="s">
        <v>262</v>
      </c>
      <c r="I23" s="3" t="s">
        <v>263</v>
      </c>
      <c r="J23" s="12" t="s">
        <v>264</v>
      </c>
      <c r="K23" s="38" t="s">
        <v>265</v>
      </c>
      <c r="L23" s="38" t="s">
        <v>266</v>
      </c>
      <c r="M23" s="422" t="s">
        <v>267</v>
      </c>
      <c r="N23" s="422" t="s">
        <v>268</v>
      </c>
      <c r="O23" s="35" t="s">
        <v>269</v>
      </c>
      <c r="P23" s="12" t="s">
        <v>270</v>
      </c>
      <c r="Q23" s="38" t="s">
        <v>39</v>
      </c>
    </row>
    <row r="24" s="397" customFormat="true" ht="24" hidden="false" customHeight="true" outlineLevel="0" collapsed="false">
      <c r="A24" s="423" t="s">
        <v>46</v>
      </c>
      <c r="B24" s="423" t="s">
        <v>47</v>
      </c>
      <c r="C24" s="417" t="s">
        <v>257</v>
      </c>
      <c r="D24" s="21" t="n">
        <f aca="false">SUM(D1:D23)</f>
        <v>173</v>
      </c>
      <c r="E24" s="21" t="n">
        <f aca="false">SUM(E1:E23)</f>
        <v>60</v>
      </c>
      <c r="F24" s="21" t="n">
        <f aca="false">SUM(F1:F23)</f>
        <v>200</v>
      </c>
      <c r="G24" s="16" t="n">
        <f aca="false">SUM(G1:G23)</f>
        <v>107</v>
      </c>
      <c r="H24" s="17" t="n">
        <f aca="false">SUM(H1:H23)</f>
        <v>246</v>
      </c>
      <c r="I24" s="17" t="n">
        <f aca="false">SUM(I1:I23)</f>
        <v>175</v>
      </c>
      <c r="J24" s="17" t="n">
        <f aca="false">SUM(J1:J23)</f>
        <v>254</v>
      </c>
      <c r="K24" s="21" t="n">
        <f aca="false">SUM(K1:K23)</f>
        <v>232</v>
      </c>
      <c r="L24" s="21" t="n">
        <f aca="false">SUM(L1:L23)</f>
        <v>126</v>
      </c>
      <c r="M24" s="21" t="n">
        <f aca="false">SUM(M1:M23)</f>
        <v>24</v>
      </c>
      <c r="N24" s="21" t="n">
        <f aca="false">SUM(N1:N23)</f>
        <v>56</v>
      </c>
      <c r="O24" s="21" t="n">
        <f aca="false">SUM(O1:O23)</f>
        <v>108</v>
      </c>
      <c r="P24" s="21" t="n">
        <f aca="false">SUM(P1:P23)</f>
        <v>147</v>
      </c>
      <c r="Q24" s="21" t="n">
        <f aca="false">SUM(Q1:Q23)</f>
        <v>2078</v>
      </c>
    </row>
    <row r="25" customFormat="false" ht="18.75" hidden="true" customHeight="true" outlineLevel="0" collapsed="false">
      <c r="H25" s="424" t="s">
        <v>271</v>
      </c>
      <c r="I25" s="424"/>
      <c r="J25" s="424"/>
      <c r="K25" s="424"/>
      <c r="L25" s="424"/>
      <c r="M25" s="64" t="n">
        <f aca="false">M24+J24+I24+H24+P17-M22</f>
        <v>736</v>
      </c>
    </row>
    <row r="26" customFormat="false" ht="16.5" hidden="true" customHeight="true" outlineLevel="0" collapsed="false">
      <c r="H26" s="424" t="s">
        <v>272</v>
      </c>
      <c r="I26" s="424"/>
      <c r="J26" s="424"/>
      <c r="K26" s="424"/>
      <c r="L26" s="424"/>
      <c r="M26" s="64" t="n">
        <f aca="false">N24-N8</f>
        <v>56</v>
      </c>
    </row>
    <row r="27" customFormat="false" ht="16.5" hidden="true" customHeight="false" outlineLevel="0" collapsed="false">
      <c r="K27" s="408" t="s">
        <v>2</v>
      </c>
      <c r="L27" s="408" t="s">
        <v>6</v>
      </c>
      <c r="M27" s="64" t="n">
        <v>170</v>
      </c>
    </row>
    <row r="28" customFormat="false" ht="16.5" hidden="true" customHeight="false" outlineLevel="0" collapsed="false">
      <c r="L28" s="408" t="s">
        <v>5</v>
      </c>
      <c r="M28" s="64" t="n">
        <f aca="false">O22+P20+N8+P11</f>
        <v>49</v>
      </c>
    </row>
    <row r="29" customFormat="false" ht="16.5" hidden="true" customHeight="false" outlineLevel="0" collapsed="false">
      <c r="L29" s="408" t="s">
        <v>45</v>
      </c>
      <c r="M29" s="64" t="n">
        <f aca="false">P22</f>
        <v>0</v>
      </c>
    </row>
    <row r="30" customFormat="false" ht="16.5" hidden="true" customHeight="false" outlineLevel="0" collapsed="false"/>
    <row r="31" customFormat="false" ht="16.5" hidden="true" customHeight="false" outlineLevel="0" collapsed="false"/>
    <row r="33" customFormat="false" ht="16.5" hidden="false" customHeight="false" outlineLevel="0" collapsed="false">
      <c r="H33" s="425" t="s">
        <v>11</v>
      </c>
      <c r="I33" s="426" t="n">
        <v>738</v>
      </c>
      <c r="K33" s="427" t="s">
        <v>273</v>
      </c>
      <c r="L33" s="428" t="s">
        <v>274</v>
      </c>
      <c r="M33" s="29"/>
      <c r="O33" s="429" t="s">
        <v>275</v>
      </c>
    </row>
    <row r="34" customFormat="false" ht="16.5" hidden="false" customHeight="false" outlineLevel="0" collapsed="false">
      <c r="H34" s="430" t="s">
        <v>4</v>
      </c>
      <c r="I34" s="431" t="n">
        <v>78</v>
      </c>
      <c r="K34" s="432" t="s">
        <v>11</v>
      </c>
      <c r="L34" s="428" t="s">
        <v>276</v>
      </c>
      <c r="M34" s="29" t="n">
        <v>9</v>
      </c>
    </row>
    <row r="35" customFormat="false" ht="16.5" hidden="false" customHeight="false" outlineLevel="0" collapsed="false">
      <c r="H35" s="430" t="s">
        <v>277</v>
      </c>
      <c r="I35" s="431" t="n">
        <v>107</v>
      </c>
      <c r="K35" s="433"/>
      <c r="L35" s="428" t="s">
        <v>278</v>
      </c>
      <c r="M35" s="29" t="n">
        <v>6</v>
      </c>
    </row>
    <row r="36" customFormat="false" ht="16.5" hidden="false" customHeight="false" outlineLevel="0" collapsed="false">
      <c r="H36" s="434" t="s">
        <v>279</v>
      </c>
      <c r="I36" s="435" t="n">
        <v>17</v>
      </c>
    </row>
  </sheetData>
  <mergeCells count="10">
    <mergeCell ref="A1:C1"/>
    <mergeCell ref="A4:C4"/>
    <mergeCell ref="A7:C7"/>
    <mergeCell ref="A10:C10"/>
    <mergeCell ref="A13:C13"/>
    <mergeCell ref="A16:C16"/>
    <mergeCell ref="A19:C19"/>
    <mergeCell ref="A21:C21"/>
    <mergeCell ref="H25:L25"/>
    <mergeCell ref="H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64" width="2.24"/>
    <col collapsed="false" customWidth="true" hidden="false" outlineLevel="0" max="3" min="3" style="64" width="9.75"/>
    <col collapsed="false" customWidth="true" hidden="false" outlineLevel="0" max="5" min="4" style="64" width="5.87"/>
    <col collapsed="false" customWidth="true" hidden="false" outlineLevel="0" max="6" min="6" style="64" width="7.5"/>
    <col collapsed="false" customWidth="false" hidden="false" outlineLevel="0" max="7" min="7" style="64" width="8.99"/>
    <col collapsed="false" customWidth="true" hidden="false" outlineLevel="0" max="9" min="8" style="64" width="10.49"/>
    <col collapsed="false" customWidth="true" hidden="false" outlineLevel="0" max="10" min="10" style="64" width="12.24"/>
    <col collapsed="false" customWidth="true" hidden="false" outlineLevel="0" max="12" min="11" style="64" width="10.49"/>
    <col collapsed="false" customWidth="true" hidden="false" outlineLevel="0" max="13" min="13" style="64" width="11.36"/>
    <col collapsed="false" customWidth="true" hidden="false" outlineLevel="0" max="14" min="14" style="64" width="5.99"/>
    <col collapsed="false" customWidth="false" hidden="false" outlineLevel="0" max="257" min="15" style="64" width="8.99"/>
  </cols>
  <sheetData>
    <row r="1" s="319" customFormat="true" ht="31.5" hidden="false" customHeight="false" outlineLevel="0" collapsed="false">
      <c r="A1" s="393" t="str">
        <f aca="false">[7]機三甲!A1</f>
        <v>機三甲</v>
      </c>
      <c r="B1" s="393" t="n">
        <f aca="false">[8]貿三甲!B1</f>
        <v>0</v>
      </c>
      <c r="C1" s="393" t="n">
        <f aca="false">[8]貿三甲!C1</f>
        <v>0</v>
      </c>
      <c r="D1" s="295" t="str">
        <f aca="false">[7]機三甲!D1</f>
        <v>中打</v>
      </c>
      <c r="E1" s="295" t="str">
        <f aca="false">[7]機三甲!E1</f>
        <v>英打</v>
      </c>
      <c r="F1" s="38" t="str">
        <f aca="false">[7]機三甲!F1</f>
        <v>全民英檢
(初級)</v>
      </c>
      <c r="G1" s="38" t="str">
        <f aca="false">[7]機三甲!G1</f>
        <v>電腦輔助機械製圖
(丙級)</v>
      </c>
      <c r="H1" s="38" t="str">
        <f aca="false">[7]機三甲!H1</f>
        <v>車床
(丙級)</v>
      </c>
      <c r="I1" s="38" t="str">
        <f aca="false">[7]機三甲!I1</f>
        <v>機械加工
(丙級)</v>
      </c>
      <c r="J1" s="38" t="str">
        <f aca="false">[7]機三甲!J1</f>
        <v>其他(丙級)
請寫職類</v>
      </c>
      <c r="K1" s="38" t="str">
        <f aca="false">[7]機三甲!K1</f>
        <v>其他(乙級)
請寫職類</v>
      </c>
      <c r="L1" s="38" t="str">
        <f aca="false">[7]機三甲!L1</f>
        <v>其他請自填1
</v>
      </c>
      <c r="M1" s="38" t="str">
        <f aca="false">[7]機三甲!M1</f>
        <v>其他請自填2
</v>
      </c>
      <c r="N1" s="38" t="str">
        <f aca="false">[7]機三甲!N1</f>
        <v>證照數
合計</v>
      </c>
    </row>
    <row r="2" s="397" customFormat="true" ht="16.5" hidden="false" customHeight="false" outlineLevel="0" collapsed="false">
      <c r="A2" s="396" t="n">
        <f aca="false">[7]機三甲!B41</f>
        <v>39</v>
      </c>
      <c r="B2" s="396"/>
      <c r="C2" s="397" t="str">
        <f aca="false">[7]機三甲!C41</f>
        <v>總計</v>
      </c>
      <c r="D2" s="21" t="n">
        <f aca="false">[7]機三甲!D41</f>
        <v>0</v>
      </c>
      <c r="E2" s="21" t="n">
        <f aca="false">[7]機三甲!E41</f>
        <v>0</v>
      </c>
      <c r="F2" s="21" t="n">
        <f aca="false">[7]機三甲!F41</f>
        <v>0</v>
      </c>
      <c r="G2" s="21" t="n">
        <f aca="false">[7]機三甲!G41</f>
        <v>0</v>
      </c>
      <c r="H2" s="21" t="n">
        <f aca="false">[7]機三甲!H41</f>
        <v>0</v>
      </c>
      <c r="I2" s="21" t="n">
        <f aca="false">[7]機三甲!I41</f>
        <v>35</v>
      </c>
      <c r="J2" s="21" t="n">
        <f aca="false">[7]機三甲!J41</f>
        <v>0</v>
      </c>
      <c r="K2" s="21" t="n">
        <f aca="false">[7]機三甲!K41</f>
        <v>0</v>
      </c>
      <c r="L2" s="21" t="n">
        <f aca="false">[7]機三甲!L41</f>
        <v>0</v>
      </c>
      <c r="M2" s="21" t="n">
        <f aca="false">[7]機三甲!M41</f>
        <v>0</v>
      </c>
      <c r="N2" s="21" t="n">
        <f aca="false">[7]機三甲!N41</f>
        <v>35</v>
      </c>
    </row>
    <row r="3" s="27" customFormat="true" ht="8.25" hidden="false" customHeight="true" outlineLevel="0" collapsed="false">
      <c r="C3" s="399"/>
    </row>
    <row r="4" s="319" customFormat="true" ht="31.5" hidden="false" customHeight="false" outlineLevel="0" collapsed="false">
      <c r="A4" s="393" t="str">
        <f aca="false">[7]機三乙!A1</f>
        <v>機三乙</v>
      </c>
      <c r="B4" s="393" t="str">
        <f aca="false">[8]貿三甲!B4</f>
        <v>917003</v>
      </c>
      <c r="C4" s="393" t="str">
        <f aca="false">[8]貿三甲!C4</f>
        <v>吳佳芸</v>
      </c>
      <c r="D4" s="295" t="str">
        <f aca="false">[7]機三乙!D1</f>
        <v>中打</v>
      </c>
      <c r="E4" s="295" t="str">
        <f aca="false">[7]機三乙!E1</f>
        <v>英打</v>
      </c>
      <c r="F4" s="38" t="str">
        <f aca="false">[7]機三乙!F1</f>
        <v>全民英檢
(初級)</v>
      </c>
      <c r="G4" s="38" t="str">
        <f aca="false">[7]機三乙!G1</f>
        <v>電腦輔助機械製圖
(丙級)</v>
      </c>
      <c r="H4" s="38" t="str">
        <f aca="false">[7]機三乙!H1</f>
        <v>車床
(丙級)</v>
      </c>
      <c r="I4" s="38" t="str">
        <f aca="false">[7]機三乙!I1</f>
        <v>機械加工
(丙級)</v>
      </c>
      <c r="J4" s="38" t="str">
        <f aca="false">[7]機三乙!J1</f>
        <v>其他(丙級)
請寫職類</v>
      </c>
      <c r="K4" s="38" t="str">
        <f aca="false">[7]機三乙!K1</f>
        <v>其他(乙級)
請寫職類</v>
      </c>
      <c r="L4" s="38" t="str">
        <f aca="false">[7]機三乙!L1</f>
        <v>其他請自填1
</v>
      </c>
      <c r="M4" s="38" t="str">
        <f aca="false">[7]機三乙!M1</f>
        <v>其他請自填2
</v>
      </c>
      <c r="N4" s="38" t="str">
        <f aca="false">[7]機三乙!N1</f>
        <v>證照數
合計</v>
      </c>
    </row>
    <row r="5" s="397" customFormat="true" ht="16.5" hidden="false" customHeight="false" outlineLevel="0" collapsed="false">
      <c r="A5" s="396" t="n">
        <f aca="false">[7]機三乙!B41</f>
        <v>39</v>
      </c>
      <c r="B5" s="396"/>
      <c r="C5" s="397" t="str">
        <f aca="false">[7]機三乙!C41</f>
        <v>總計</v>
      </c>
      <c r="D5" s="21" t="n">
        <f aca="false">[7]機三乙!D41</f>
        <v>0</v>
      </c>
      <c r="E5" s="21" t="n">
        <f aca="false">[7]機三乙!E41</f>
        <v>0</v>
      </c>
      <c r="F5" s="21" t="n">
        <f aca="false">[7]機三乙!F41</f>
        <v>0</v>
      </c>
      <c r="G5" s="21" t="n">
        <f aca="false">[7]機三乙!G41</f>
        <v>0</v>
      </c>
      <c r="H5" s="21" t="n">
        <f aca="false">[7]機三乙!H41</f>
        <v>0</v>
      </c>
      <c r="I5" s="21" t="n">
        <f aca="false">[7]機三乙!I41</f>
        <v>29</v>
      </c>
      <c r="J5" s="21" t="n">
        <f aca="false">[7]機三乙!J41</f>
        <v>0</v>
      </c>
      <c r="K5" s="21" t="n">
        <f aca="false">[7]機三乙!K41</f>
        <v>0</v>
      </c>
      <c r="L5" s="21" t="n">
        <f aca="false">[7]機三乙!L41</f>
        <v>0</v>
      </c>
      <c r="M5" s="21" t="n">
        <f aca="false">[7]機三乙!M41</f>
        <v>0</v>
      </c>
      <c r="N5" s="42" t="n">
        <f aca="false">[7]機三乙!N41</f>
        <v>29</v>
      </c>
    </row>
    <row r="6" s="27" customFormat="true" ht="9" hidden="false" customHeight="true" outlineLevel="0" collapsed="false">
      <c r="C6" s="399"/>
    </row>
    <row r="7" s="319" customFormat="true" ht="21" hidden="false" customHeight="false" outlineLevel="0" collapsed="false">
      <c r="A7" s="393" t="str">
        <f aca="false">[7]汽三甲!A1</f>
        <v>汽三甲</v>
      </c>
      <c r="B7" s="393" t="str">
        <f aca="false">[8]貿三甲!B7</f>
        <v>917006</v>
      </c>
      <c r="C7" s="393" t="str">
        <f aca="false">[8]貿三甲!C7</f>
        <v>李宜玟</v>
      </c>
      <c r="D7" s="295" t="str">
        <f aca="false">[7]汽三甲!D1</f>
        <v>中打</v>
      </c>
      <c r="E7" s="295" t="str">
        <f aca="false">[7]汽三甲!E1</f>
        <v>英打</v>
      </c>
      <c r="F7" s="38" t="str">
        <f aca="false">[7]汽三甲!F1</f>
        <v>全民英檢
(初級)</v>
      </c>
      <c r="G7" s="38" t="str">
        <f aca="false">[7]汽三甲!G1</f>
        <v>機械製圖
(丙級)</v>
      </c>
      <c r="H7" s="38" t="str">
        <f aca="false">[7]汽三甲!H1</f>
        <v>電腦硬體裝修(丙級)</v>
      </c>
      <c r="I7" s="38" t="str">
        <f aca="false">[7]汽三甲!I1</f>
        <v>汽車修護
(丙級)</v>
      </c>
      <c r="J7" s="38" t="str">
        <f aca="false">[7]汽三甲!J1</f>
        <v>其他(丙級)
電腦軟體應用</v>
      </c>
      <c r="K7" s="38" t="str">
        <f aca="false">[7]汽三甲!K1</f>
        <v>其他(乙級)
汽車修護</v>
      </c>
      <c r="L7" s="38" t="str">
        <f aca="false">[7]汽三甲!L1</f>
        <v>其他請自填1
</v>
      </c>
      <c r="M7" s="38" t="str">
        <f aca="false">[7]汽三甲!M1</f>
        <v>其他請自填2
 商教會英文         </v>
      </c>
      <c r="N7" s="38" t="str">
        <f aca="false">[7]汽三甲!N1</f>
        <v>證照數
合計</v>
      </c>
    </row>
    <row r="8" s="397" customFormat="true" ht="16.5" hidden="false" customHeight="false" outlineLevel="0" collapsed="false">
      <c r="A8" s="396" t="n">
        <f aca="false">[7]汽三甲!B42</f>
        <v>36</v>
      </c>
      <c r="B8" s="396"/>
      <c r="C8" s="397" t="str">
        <f aca="false">[7]汽三甲!C42</f>
        <v>總計</v>
      </c>
      <c r="D8" s="21" t="n">
        <f aca="false">[7]汽三甲!D42</f>
        <v>0</v>
      </c>
      <c r="E8" s="21" t="n">
        <f aca="false">[7]汽三甲!E42</f>
        <v>0</v>
      </c>
      <c r="F8" s="21" t="n">
        <f aca="false">[7]汽三甲!F42</f>
        <v>0</v>
      </c>
      <c r="G8" s="21" t="n">
        <f aca="false">[7]汽三甲!G42</f>
        <v>0</v>
      </c>
      <c r="H8" s="21" t="n">
        <f aca="false">[7]汽三甲!H42</f>
        <v>0</v>
      </c>
      <c r="I8" s="21" t="n">
        <f aca="false">[7]汽三甲!I42</f>
        <v>34</v>
      </c>
      <c r="J8" s="21" t="n">
        <f aca="false">[7]汽三甲!J42</f>
        <v>27</v>
      </c>
      <c r="K8" s="21" t="n">
        <f aca="false">[7]汽三甲!K42</f>
        <v>0</v>
      </c>
      <c r="L8" s="21" t="n">
        <f aca="false">[7]汽三甲!L42</f>
        <v>0</v>
      </c>
      <c r="M8" s="21" t="n">
        <f aca="false">[7]汽三甲!M42</f>
        <v>0</v>
      </c>
      <c r="N8" s="21" t="n">
        <f aca="false">[7]汽三甲!N42</f>
        <v>61</v>
      </c>
    </row>
    <row r="9" s="27" customFormat="true" ht="10.5" hidden="false" customHeight="true" outlineLevel="0" collapsed="false">
      <c r="C9" s="399"/>
    </row>
    <row r="10" s="319" customFormat="true" ht="21" hidden="false" customHeight="false" outlineLevel="0" collapsed="false">
      <c r="A10" s="393" t="str">
        <f aca="false">[7]汽三乙!A1</f>
        <v>汽三乙</v>
      </c>
      <c r="B10" s="393" t="str">
        <f aca="false">[8]貿三甲!B10</f>
        <v>917010</v>
      </c>
      <c r="C10" s="393" t="str">
        <f aca="false">[8]貿三甲!C10</f>
        <v>李欣容</v>
      </c>
      <c r="D10" s="295" t="str">
        <f aca="false">[7]汽三乙!D1</f>
        <v>中打</v>
      </c>
      <c r="E10" s="295" t="str">
        <f aca="false">[7]汽三乙!E1</f>
        <v>英打</v>
      </c>
      <c r="F10" s="38" t="str">
        <f aca="false">[7]汽三乙!F1</f>
        <v>全民英檢
(初級)</v>
      </c>
      <c r="G10" s="38" t="str">
        <f aca="false">[7]汽三乙!G1</f>
        <v>機械製圖
(丙級)</v>
      </c>
      <c r="H10" s="38" t="str">
        <f aca="false">[7]汽三乙!H1</f>
        <v>車床
(丙級)</v>
      </c>
      <c r="I10" s="38" t="str">
        <f aca="false">[7]汽三乙!I1</f>
        <v>汽車修護
(丙級)</v>
      </c>
      <c r="J10" s="38" t="str">
        <f aca="false">[7]汽三乙!J1</f>
        <v>其他(丙級)
電腦軟體應用</v>
      </c>
      <c r="K10" s="38" t="str">
        <f aca="false">[7]汽三乙!K1</f>
        <v>其他(乙級)
汽車修護</v>
      </c>
      <c r="L10" s="38" t="str">
        <f aca="false">[7]汽三乙!L1</f>
        <v>其他請自填1
</v>
      </c>
      <c r="M10" s="38" t="str">
        <f aca="false">[7]汽三乙!M1</f>
        <v>其他請自填2
</v>
      </c>
      <c r="N10" s="38" t="str">
        <f aca="false">[7]汽三乙!N1</f>
        <v>證照數
合計</v>
      </c>
    </row>
    <row r="11" s="397" customFormat="true" ht="16.5" hidden="false" customHeight="false" outlineLevel="0" collapsed="false">
      <c r="A11" s="396" t="n">
        <f aca="false">[7]汽三乙!B38</f>
        <v>36</v>
      </c>
      <c r="B11" s="396"/>
      <c r="C11" s="397" t="str">
        <f aca="false">[7]汽三乙!C38</f>
        <v>總計</v>
      </c>
      <c r="D11" s="21" t="n">
        <f aca="false">[7]汽三乙!D38</f>
        <v>0</v>
      </c>
      <c r="E11" s="21" t="n">
        <f aca="false">[7]汽三乙!E38</f>
        <v>0</v>
      </c>
      <c r="F11" s="21" t="n">
        <f aca="false">[7]汽三乙!F38</f>
        <v>0</v>
      </c>
      <c r="G11" s="21" t="n">
        <f aca="false">[7]汽三乙!G38</f>
        <v>0</v>
      </c>
      <c r="H11" s="21" t="n">
        <f aca="false">[7]汽三乙!H38</f>
        <v>0</v>
      </c>
      <c r="I11" s="21" t="n">
        <f aca="false">[7]汽三乙!I38</f>
        <v>36</v>
      </c>
      <c r="J11" s="21" t="n">
        <f aca="false">[7]汽三乙!J38</f>
        <v>32</v>
      </c>
      <c r="K11" s="21" t="n">
        <f aca="false">[7]汽三乙!K38</f>
        <v>0</v>
      </c>
      <c r="L11" s="21" t="n">
        <f aca="false">[7]汽三乙!L38</f>
        <v>0</v>
      </c>
      <c r="M11" s="21" t="n">
        <f aca="false">[7]汽三乙!M38</f>
        <v>0</v>
      </c>
      <c r="N11" s="21" t="n">
        <f aca="false">[7]汽三乙!N38</f>
        <v>68</v>
      </c>
    </row>
    <row r="12" s="27" customFormat="true" ht="9.75" hidden="false" customHeight="true" outlineLevel="0" collapsed="false">
      <c r="C12" s="399"/>
    </row>
    <row r="13" s="319" customFormat="true" ht="21" hidden="false" customHeight="false" outlineLevel="0" collapsed="false">
      <c r="A13" s="393" t="str">
        <f aca="false">[7]板三甲!A1</f>
        <v>板三甲</v>
      </c>
      <c r="B13" s="393" t="str">
        <f aca="false">[8]貿三甲!B13</f>
        <v>917013</v>
      </c>
      <c r="C13" s="393" t="str">
        <f aca="false">[8]貿三甲!C13</f>
        <v>林妤儒</v>
      </c>
      <c r="D13" s="295" t="str">
        <f aca="false">[7]板三甲!D1</f>
        <v>中打</v>
      </c>
      <c r="E13" s="295" t="str">
        <f aca="false">[7]板三甲!E1</f>
        <v>英打</v>
      </c>
      <c r="F13" s="38" t="str">
        <f aca="false">[7]板三甲!F1</f>
        <v>全民英檢
(初級)</v>
      </c>
      <c r="G13" s="38" t="str">
        <f aca="false">[7]板三甲!G1</f>
        <v>氬氣鎢極
電銲(單件)</v>
      </c>
      <c r="H13" s="38" t="str">
        <f aca="false">[7]板三甲!H1</f>
        <v>氬氣鎢極
電銲(二件)</v>
      </c>
      <c r="I13" s="38" t="str">
        <f aca="false">[7]板三甲!I1</f>
        <v>氬氣鎢極
電銲(三件)</v>
      </c>
      <c r="J13" s="38" t="str">
        <f aca="false">[7]板三甲!J1</f>
        <v>其他請自填1
(一般手工電銲)</v>
      </c>
      <c r="K13" s="38" t="str">
        <f aca="false">[7]板三甲!K1</f>
        <v>氬氣鎢極電銲(四件-乙級)</v>
      </c>
      <c r="L13" s="395" t="str">
        <f aca="false">[7]板三甲!L1</f>
        <v>氬氣鎢極電銲(甲級)</v>
      </c>
      <c r="M13" s="38" t="str">
        <f aca="false">[7]板三甲!M1</f>
        <v>其他請自填1
</v>
      </c>
      <c r="N13" s="38" t="str">
        <f aca="false">[7]板三甲!N1</f>
        <v>證照數
合計</v>
      </c>
    </row>
    <row r="14" s="397" customFormat="true" ht="16.5" hidden="false" customHeight="false" outlineLevel="0" collapsed="false">
      <c r="A14" s="396" t="n">
        <f aca="false">[7]板三甲!B40</f>
        <v>32</v>
      </c>
      <c r="B14" s="396"/>
      <c r="C14" s="397" t="str">
        <f aca="false">[7]板三甲!C40</f>
        <v>總計</v>
      </c>
      <c r="D14" s="21" t="n">
        <f aca="false">[7]板三甲!D40</f>
        <v>0</v>
      </c>
      <c r="E14" s="21" t="n">
        <f aca="false">[7]板三甲!E40</f>
        <v>0</v>
      </c>
      <c r="F14" s="21" t="n">
        <f aca="false">[7]板三甲!F40</f>
        <v>0</v>
      </c>
      <c r="G14" s="21" t="n">
        <f aca="false">[7]板三甲!G40</f>
        <v>1</v>
      </c>
      <c r="H14" s="21" t="n">
        <f aca="false">[7]板三甲!H40</f>
        <v>9</v>
      </c>
      <c r="I14" s="21" t="n">
        <f aca="false">[7]板三甲!I40</f>
        <v>10</v>
      </c>
      <c r="J14" s="21" t="n">
        <f aca="false">[7]板三甲!J40</f>
        <v>0</v>
      </c>
      <c r="K14" s="21" t="n">
        <f aca="false">[7]板三甲!K40</f>
        <v>11</v>
      </c>
      <c r="L14" s="398" t="n">
        <f aca="false">[7]板三甲!L40</f>
        <v>1</v>
      </c>
      <c r="M14" s="21" t="n">
        <f aca="false">[7]板三甲!M40</f>
        <v>0</v>
      </c>
      <c r="N14" s="21" t="n">
        <f aca="false">[7]板三甲!N40</f>
        <v>32</v>
      </c>
    </row>
    <row r="15" s="27" customFormat="true" ht="9.75" hidden="false" customHeight="true" outlineLevel="0" collapsed="false">
      <c r="C15" s="399"/>
    </row>
    <row r="16" s="319" customFormat="true" ht="30.75" hidden="false" customHeight="true" outlineLevel="0" collapsed="false">
      <c r="A16" s="393" t="str">
        <f aca="false">[7]板三乙!A1</f>
        <v>板三乙</v>
      </c>
      <c r="B16" s="393" t="str">
        <f aca="false">[8]貿三甲!B16</f>
        <v>917016</v>
      </c>
      <c r="C16" s="393" t="str">
        <f aca="false">[8]貿三甲!C16</f>
        <v>徐穎珊</v>
      </c>
      <c r="D16" s="295" t="str">
        <f aca="false">[7]板三乙!D1</f>
        <v>中打</v>
      </c>
      <c r="E16" s="295" t="str">
        <f aca="false">[7]板三乙!E1</f>
        <v>英打</v>
      </c>
      <c r="F16" s="38" t="str">
        <f aca="false">[7]板三乙!F1</f>
        <v>全民英檢
(初級)</v>
      </c>
      <c r="G16" s="38" t="str">
        <f aca="false">[7]板三乙!G1</f>
        <v>氬氣鎢極
電銲(單件)</v>
      </c>
      <c r="H16" s="38" t="str">
        <f aca="false">[7]板三乙!H1</f>
        <v>氬氣鎢極
電銲(二件)</v>
      </c>
      <c r="I16" s="38" t="str">
        <f aca="false">[7]板三乙!I1</f>
        <v>氬氣鎢極
電銲(三件)</v>
      </c>
      <c r="J16" s="38" t="str">
        <f aca="false">[7]板三乙!J1</f>
        <v>其他請自填1
(一般手工電銲)</v>
      </c>
      <c r="K16" s="38" t="str">
        <f aca="false">[7]板三乙!K1</f>
        <v>氬氣鎢極電銲(四件-乙級)</v>
      </c>
      <c r="L16" s="38" t="str">
        <f aca="false">[7]板三乙!L1</f>
        <v>其他(甲級)
氬氣鎢極電銲</v>
      </c>
      <c r="M16" s="38" t="str">
        <f aca="false">[7]板三乙!M1</f>
        <v>其他
</v>
      </c>
      <c r="N16" s="38" t="str">
        <f aca="false">[7]板三乙!N1</f>
        <v>證照數
合計</v>
      </c>
    </row>
    <row r="17" s="397" customFormat="true" ht="16.5" hidden="false" customHeight="false" outlineLevel="0" collapsed="false">
      <c r="A17" s="396" t="n">
        <f aca="false">[7]板三乙!B39</f>
        <v>36</v>
      </c>
      <c r="B17" s="396"/>
      <c r="C17" s="397" t="str">
        <f aca="false">[7]板三乙!C39</f>
        <v>總計</v>
      </c>
      <c r="D17" s="21" t="n">
        <f aca="false">[7]板三乙!D39</f>
        <v>0</v>
      </c>
      <c r="E17" s="21" t="n">
        <f aca="false">[7]板三乙!E39</f>
        <v>0</v>
      </c>
      <c r="F17" s="21" t="n">
        <f aca="false">[7]板三乙!F39</f>
        <v>0</v>
      </c>
      <c r="G17" s="21" t="n">
        <f aca="false">[7]板三乙!G39</f>
        <v>32</v>
      </c>
      <c r="H17" s="21" t="n">
        <f aca="false">[7]板三乙!H39</f>
        <v>0</v>
      </c>
      <c r="I17" s="21" t="n">
        <f aca="false">[7]板三乙!I39</f>
        <v>0</v>
      </c>
      <c r="J17" s="21" t="n">
        <f aca="false">[7]板三乙!J39</f>
        <v>0</v>
      </c>
      <c r="K17" s="21" t="n">
        <f aca="false">[7]板三乙!K39</f>
        <v>0</v>
      </c>
      <c r="L17" s="42" t="n">
        <f aca="false">[7]板三乙!L39</f>
        <v>0</v>
      </c>
      <c r="M17" s="21" t="n">
        <f aca="false">[7]板三乙!M39</f>
        <v>0</v>
      </c>
      <c r="N17" s="21" t="n">
        <f aca="false">[7]板三乙!N39</f>
        <v>32</v>
      </c>
    </row>
    <row r="18" s="27" customFormat="true" ht="10.5" hidden="false" customHeight="true" outlineLevel="0" collapsed="false">
      <c r="C18" s="399"/>
    </row>
    <row r="19" s="319" customFormat="true" ht="31.5" hidden="false" customHeight="false" outlineLevel="0" collapsed="false">
      <c r="A19" s="393" t="str">
        <f aca="false">[7]圖三甲!A1</f>
        <v>圖三甲</v>
      </c>
      <c r="B19" s="393" t="str">
        <f aca="false">[8]貿三甲!B19</f>
        <v>917019</v>
      </c>
      <c r="C19" s="393" t="str">
        <f aca="false">[8]貿三甲!C19</f>
        <v>張婷</v>
      </c>
      <c r="D19" s="295" t="str">
        <f aca="false">[7]圖三甲!D1</f>
        <v>中打</v>
      </c>
      <c r="E19" s="295" t="str">
        <f aca="false">[7]圖三甲!E1</f>
        <v>英打</v>
      </c>
      <c r="F19" s="38" t="str">
        <f aca="false">[7]圖三甲!F1</f>
        <v>全民英檢
(初級)</v>
      </c>
      <c r="G19" s="38" t="str">
        <f aca="false">[7]圖三甲!G1</f>
        <v>機械製圖
(丙級)</v>
      </c>
      <c r="H19" s="38" t="str">
        <f aca="false">[7]圖三甲!H1</f>
        <v>電腦輔助機械
設計製圖(丙級)</v>
      </c>
      <c r="I19" s="38" t="str">
        <f aca="false">[7]圖三甲!I1</f>
        <v>電腦輔助立體
製圖(丙級)</v>
      </c>
      <c r="J19" s="38" t="str">
        <f aca="false">[7]圖三甲!J1</f>
        <v>其他(丙級)
請寫職類</v>
      </c>
      <c r="K19" s="38" t="str">
        <f aca="false">[7]圖三甲!K1</f>
        <v>電腦輔助機械
設計製圖(乙級)</v>
      </c>
      <c r="L19" s="38" t="str">
        <f aca="false">[7]圖三甲!L1</f>
        <v>其他請自填1
</v>
      </c>
      <c r="M19" s="38" t="str">
        <f aca="false">[7]圖三甲!M1</f>
        <v>其他請自填1
( 商教會英文 )</v>
      </c>
      <c r="N19" s="38" t="str">
        <f aca="false">[7]圖三甲!N1</f>
        <v>證照數
合計</v>
      </c>
    </row>
    <row r="20" s="397" customFormat="true" ht="16.5" hidden="false" customHeight="false" outlineLevel="0" collapsed="false">
      <c r="A20" s="396" t="n">
        <f aca="false">[7]圖三甲!B41</f>
        <v>33</v>
      </c>
      <c r="B20" s="396"/>
      <c r="C20" s="397" t="str">
        <f aca="false">[7]圖三甲!C41</f>
        <v>總計</v>
      </c>
      <c r="D20" s="21" t="n">
        <f aca="false">[7]圖三甲!D41</f>
        <v>0</v>
      </c>
      <c r="E20" s="21" t="n">
        <f aca="false">[7]圖三甲!E41</f>
        <v>0</v>
      </c>
      <c r="F20" s="21" t="n">
        <f aca="false">[7]圖三甲!F41</f>
        <v>0</v>
      </c>
      <c r="G20" s="21" t="n">
        <f aca="false">[7]圖三甲!G41</f>
        <v>0</v>
      </c>
      <c r="H20" s="21" t="n">
        <f aca="false">[7]圖三甲!H41</f>
        <v>33</v>
      </c>
      <c r="I20" s="21" t="n">
        <f aca="false">[7]圖三甲!I41</f>
        <v>0</v>
      </c>
      <c r="J20" s="21" t="n">
        <f aca="false">[7]圖三甲!J41</f>
        <v>0</v>
      </c>
      <c r="K20" s="21" t="n">
        <f aca="false">[7]圖三甲!K41</f>
        <v>0</v>
      </c>
      <c r="L20" s="21" t="n">
        <f aca="false">[7]圖三甲!L41</f>
        <v>0</v>
      </c>
      <c r="M20" s="21" t="n">
        <f aca="false">[7]圖三甲!M41</f>
        <v>0</v>
      </c>
      <c r="N20" s="21" t="n">
        <f aca="false">[7]圖三甲!N41</f>
        <v>33</v>
      </c>
    </row>
    <row r="21" s="27" customFormat="true" ht="9" hidden="false" customHeight="true" outlineLevel="0" collapsed="false">
      <c r="C21" s="399"/>
    </row>
    <row r="22" s="319" customFormat="true" ht="31.5" hidden="false" customHeight="false" outlineLevel="0" collapsed="false">
      <c r="A22" s="393" t="str">
        <f aca="false">[7]圖三乙!A1</f>
        <v>圖三乙</v>
      </c>
      <c r="B22" s="393" t="str">
        <f aca="false">[8]貿三甲!B22</f>
        <v>917022</v>
      </c>
      <c r="C22" s="393" t="str">
        <f aca="false">[8]貿三甲!C22</f>
        <v>陳思安</v>
      </c>
      <c r="D22" s="295" t="str">
        <f aca="false">[7]圖三乙!D1</f>
        <v>中打</v>
      </c>
      <c r="E22" s="295" t="str">
        <f aca="false">[7]圖三乙!E1</f>
        <v>英打</v>
      </c>
      <c r="F22" s="38" t="str">
        <f aca="false">[7]圖三乙!F1</f>
        <v>全民英檢
(初級)</v>
      </c>
      <c r="G22" s="38" t="str">
        <f aca="false">[7]圖三乙!G1</f>
        <v>機械製圖
(丙級)</v>
      </c>
      <c r="H22" s="38" t="str">
        <f aca="false">[7]圖三乙!H1</f>
        <v>電腦輔助機械
設計製圖(丙級)</v>
      </c>
      <c r="I22" s="38" t="str">
        <f aca="false">[7]圖三乙!I1</f>
        <v>電腦輔助立體
製圖(丙級)</v>
      </c>
      <c r="J22" s="38" t="str">
        <f aca="false">[7]圖三乙!J1</f>
        <v>其他(丙級)
請寫職類</v>
      </c>
      <c r="K22" s="38" t="str">
        <f aca="false">[7]圖三乙!K1</f>
        <v>電腦輔助機械
設計製圖(乙級)</v>
      </c>
      <c r="L22" s="38" t="str">
        <f aca="false">[7]圖三乙!L1</f>
        <v>其他請自填1
</v>
      </c>
      <c r="M22" s="38" t="str">
        <f aca="false">[7]圖三乙!M1</f>
        <v>其他請自填2
</v>
      </c>
      <c r="N22" s="38" t="str">
        <f aca="false">[7]圖三乙!N1</f>
        <v>證照數
合計</v>
      </c>
    </row>
    <row r="23" s="397" customFormat="true" ht="16.5" hidden="false" customHeight="false" outlineLevel="0" collapsed="false">
      <c r="A23" s="396" t="n">
        <f aca="false">[7]圖三乙!B40</f>
        <v>38</v>
      </c>
      <c r="B23" s="396"/>
      <c r="C23" s="397" t="str">
        <f aca="false">[7]圖三乙!C40</f>
        <v>總計</v>
      </c>
      <c r="D23" s="21" t="n">
        <f aca="false">[7]圖三乙!D40</f>
        <v>0</v>
      </c>
      <c r="E23" s="21" t="n">
        <f aca="false">[7]圖三乙!E40</f>
        <v>0</v>
      </c>
      <c r="F23" s="21" t="n">
        <f aca="false">[7]圖三乙!F40</f>
        <v>0</v>
      </c>
      <c r="G23" s="21" t="n">
        <f aca="false">[7]圖三乙!G40</f>
        <v>1</v>
      </c>
      <c r="H23" s="21" t="n">
        <f aca="false">[7]圖三乙!H40</f>
        <v>36</v>
      </c>
      <c r="I23" s="21" t="n">
        <f aca="false">[7]圖三乙!I40</f>
        <v>1</v>
      </c>
      <c r="J23" s="21" t="n">
        <f aca="false">[7]圖三乙!J40</f>
        <v>0</v>
      </c>
      <c r="K23" s="21" t="n">
        <f aca="false">[7]圖三乙!K40</f>
        <v>3</v>
      </c>
      <c r="L23" s="21" t="n">
        <f aca="false">[7]圖三乙!L40</f>
        <v>0</v>
      </c>
      <c r="M23" s="21" t="n">
        <f aca="false">[7]圖三乙!M40</f>
        <v>0</v>
      </c>
      <c r="N23" s="21" t="n">
        <f aca="false">[7]圖三乙!N40</f>
        <v>41</v>
      </c>
    </row>
    <row r="24" s="27" customFormat="true" ht="10.5" hidden="false" customHeight="true" outlineLevel="0" collapsed="false">
      <c r="A24" s="405"/>
      <c r="B24" s="405"/>
    </row>
    <row r="25" s="319" customFormat="true" ht="21" hidden="false" customHeight="false" outlineLevel="0" collapsed="false">
      <c r="A25" s="393" t="str">
        <f aca="false">[7]模三甲!A1</f>
        <v>模三甲</v>
      </c>
      <c r="B25" s="393" t="str">
        <f aca="false">[8]貿三甲!B25</f>
        <v>917025</v>
      </c>
      <c r="C25" s="393" t="str">
        <f aca="false">[8]貿三甲!C25</f>
        <v>黃瑜婷</v>
      </c>
      <c r="D25" s="295" t="str">
        <f aca="false">[7]模三甲!D1</f>
        <v>中打</v>
      </c>
      <c r="E25" s="295" t="str">
        <f aca="false">[7]模三甲!E1</f>
        <v>英打</v>
      </c>
      <c r="F25" s="38" t="str">
        <f aca="false">[7]模三甲!F1</f>
        <v>全民英檢
(初級)</v>
      </c>
      <c r="G25" s="38" t="str">
        <f aca="false">[7]模三甲!G1</f>
        <v>機械加工
(丙級)</v>
      </c>
      <c r="H25" s="38" t="str">
        <f aca="false">[7]模三甲!H1</f>
        <v>電腦輔助機械
製圖(丙級)</v>
      </c>
      <c r="I25" s="38" t="str">
        <f aca="false">[7]模三甲!I1</f>
        <v>模具
(丙級)</v>
      </c>
      <c r="J25" s="38" t="str">
        <f aca="false">[7]模三甲!J1</f>
        <v>其他(丙級)
鉗工</v>
      </c>
      <c r="K25" s="38" t="str">
        <f aca="false">[7]模三甲!K1</f>
        <v>其他(乙級)
請寫職類</v>
      </c>
      <c r="L25" s="38" t="str">
        <f aca="false">[7]模三甲!L1</f>
        <v>其他請自填1
              </v>
      </c>
      <c r="M25" s="38" t="str">
        <f aca="false">[7]模三甲!M1</f>
        <v>其他請自填1
( 商教會英文)              </v>
      </c>
      <c r="N25" s="38" t="str">
        <f aca="false">[7]模三甲!N1</f>
        <v>證照數
合計</v>
      </c>
    </row>
    <row r="26" s="397" customFormat="true" ht="16.5" hidden="false" customHeight="false" outlineLevel="0" collapsed="false">
      <c r="A26" s="396" t="n">
        <f aca="false">[7]模三甲!B41</f>
        <v>32</v>
      </c>
      <c r="B26" s="396"/>
      <c r="C26" s="397" t="str">
        <f aca="false">[7]模三甲!C41</f>
        <v>總計</v>
      </c>
      <c r="D26" s="21" t="n">
        <f aca="false">[7]模三甲!D41</f>
        <v>0</v>
      </c>
      <c r="E26" s="21" t="n">
        <f aca="false">[7]模三甲!E41</f>
        <v>0</v>
      </c>
      <c r="F26" s="21" t="n">
        <f aca="false">[7]模三甲!F41</f>
        <v>0</v>
      </c>
      <c r="G26" s="21" t="n">
        <f aca="false">[7]模三甲!G41</f>
        <v>10</v>
      </c>
      <c r="H26" s="21" t="n">
        <f aca="false">[7]模三甲!H41</f>
        <v>0</v>
      </c>
      <c r="I26" s="21" t="n">
        <f aca="false">[7]模三甲!I41</f>
        <v>0</v>
      </c>
      <c r="J26" s="21" t="n">
        <f aca="false">[7]模三甲!J41</f>
        <v>0</v>
      </c>
      <c r="K26" s="21" t="n">
        <f aca="false">[7]模三甲!K41</f>
        <v>0</v>
      </c>
      <c r="L26" s="21" t="n">
        <f aca="false">[7]模三甲!L41</f>
        <v>0</v>
      </c>
      <c r="M26" s="21" t="n">
        <f aca="false">[7]模三甲!M41</f>
        <v>0</v>
      </c>
      <c r="N26" s="21" t="n">
        <f aca="false">[7]模三甲!N41</f>
        <v>10</v>
      </c>
    </row>
    <row r="27" s="27" customFormat="true" ht="9.75" hidden="false" customHeight="true" outlineLevel="0" collapsed="false">
      <c r="C27" s="399"/>
    </row>
    <row r="28" s="319" customFormat="true" ht="31.5" hidden="false" customHeight="false" outlineLevel="0" collapsed="false">
      <c r="A28" s="393" t="str">
        <f aca="false">[7]模三乙!A1</f>
        <v>模三乙</v>
      </c>
      <c r="B28" s="393" t="str">
        <f aca="false">[8]貿三甲!B28</f>
        <v>917028</v>
      </c>
      <c r="C28" s="393" t="str">
        <f aca="false">[8]貿三甲!C28</f>
        <v>鄭宇晴</v>
      </c>
      <c r="D28" s="295" t="str">
        <f aca="false">[7]模三乙!D1</f>
        <v>中打</v>
      </c>
      <c r="E28" s="295" t="str">
        <f aca="false">[7]模三乙!E1</f>
        <v>英打</v>
      </c>
      <c r="F28" s="38" t="str">
        <f aca="false">[7]模三乙!F1</f>
        <v>全民英檢
(初級)</v>
      </c>
      <c r="G28" s="38" t="str">
        <f aca="false">[7]模三乙!G1</f>
        <v>機械加工
(丙級)</v>
      </c>
      <c r="H28" s="38" t="str">
        <f aca="false">[7]模三乙!H1</f>
        <v>電腦輔助機械
製圖(丙級)</v>
      </c>
      <c r="I28" s="38" t="str">
        <f aca="false">[7]模三乙!I1</f>
        <v>其他請自填2
電腦輔助立體製圖</v>
      </c>
      <c r="J28" s="38" t="str">
        <f aca="false">[7]模三乙!J1</f>
        <v>其他請自填1
電腦硬體裝修</v>
      </c>
      <c r="K28" s="38" t="str">
        <f aca="false">[7]模三乙!K1</f>
        <v>機械加工
(乙級)</v>
      </c>
      <c r="L28" s="38" t="str">
        <f aca="false">[7]模三乙!L1</f>
        <v>商教會
會計</v>
      </c>
      <c r="M28" s="38" t="str">
        <f aca="false">[7]模三乙!M1</f>
        <v>CWT中文檢定
中等</v>
      </c>
      <c r="N28" s="38" t="str">
        <f aca="false">[7]模三乙!N1</f>
        <v>證照數
合計</v>
      </c>
    </row>
    <row r="29" s="397" customFormat="true" ht="16.5" hidden="false" customHeight="false" outlineLevel="0" collapsed="false">
      <c r="A29" s="396" t="n">
        <f aca="false">[7]模三乙!B40</f>
        <v>32</v>
      </c>
      <c r="B29" s="396"/>
      <c r="C29" s="397" t="str">
        <f aca="false">[7]模三乙!C40</f>
        <v>總計</v>
      </c>
      <c r="D29" s="21" t="n">
        <f aca="false">[7]模三乙!D40</f>
        <v>0</v>
      </c>
      <c r="E29" s="21" t="n">
        <f aca="false">[7]模三乙!E40</f>
        <v>0</v>
      </c>
      <c r="F29" s="21" t="n">
        <f aca="false">[7]模三乙!F40</f>
        <v>0</v>
      </c>
      <c r="G29" s="21" t="n">
        <f aca="false">[7]模三乙!G40</f>
        <v>10</v>
      </c>
      <c r="H29" s="21" t="n">
        <f aca="false">[7]模三乙!H40</f>
        <v>2</v>
      </c>
      <c r="I29" s="21" t="n">
        <f aca="false">[7]模三乙!I40</f>
        <v>0</v>
      </c>
      <c r="J29" s="21" t="n">
        <f aca="false">[7]模三乙!J40</f>
        <v>0</v>
      </c>
      <c r="K29" s="21" t="n">
        <f aca="false">[7]模三乙!K40</f>
        <v>1</v>
      </c>
      <c r="L29" s="21" t="n">
        <f aca="false">[7]模三乙!L40</f>
        <v>0</v>
      </c>
      <c r="M29" s="21" t="n">
        <f aca="false">[7]模三乙!M40</f>
        <v>0</v>
      </c>
      <c r="N29" s="21" t="n">
        <f aca="false">[7]模三乙!N40</f>
        <v>13</v>
      </c>
    </row>
    <row r="30" customFormat="false" ht="9.75" hidden="false" customHeight="true" outlineLevel="0" collapsed="false"/>
    <row r="31" customFormat="false" ht="28.5" hidden="false" customHeight="true" outlineLevel="0" collapsed="false">
      <c r="A31" s="421" t="s">
        <v>31</v>
      </c>
      <c r="B31" s="421" t="s">
        <v>32</v>
      </c>
      <c r="C31" s="399" t="s">
        <v>280</v>
      </c>
      <c r="D31" s="295" t="s">
        <v>247</v>
      </c>
      <c r="E31" s="295" t="s">
        <v>248</v>
      </c>
      <c r="F31" s="38" t="s">
        <v>281</v>
      </c>
      <c r="G31" s="9" t="s">
        <v>282</v>
      </c>
      <c r="H31" s="9" t="s">
        <v>283</v>
      </c>
      <c r="I31" s="9" t="s">
        <v>284</v>
      </c>
      <c r="J31" s="9" t="s">
        <v>285</v>
      </c>
      <c r="K31" s="9" t="s">
        <v>286</v>
      </c>
      <c r="L31" s="9" t="s">
        <v>287</v>
      </c>
      <c r="M31" s="38" t="s">
        <v>288</v>
      </c>
      <c r="N31" s="38" t="s">
        <v>39</v>
      </c>
    </row>
    <row r="32" s="397" customFormat="true" ht="16.5" hidden="false" customHeight="false" outlineLevel="0" collapsed="false">
      <c r="A32" s="423" t="s">
        <v>46</v>
      </c>
      <c r="B32" s="423" t="s">
        <v>47</v>
      </c>
      <c r="C32" s="417" t="s">
        <v>289</v>
      </c>
      <c r="D32" s="21" t="n">
        <f aca="false">SUM(D1:D31)</f>
        <v>0</v>
      </c>
      <c r="E32" s="21" t="n">
        <f aca="false">SUM(E1:E31)</f>
        <v>0</v>
      </c>
      <c r="F32" s="21" t="n">
        <f aca="false">SUM(F1:F31)</f>
        <v>0</v>
      </c>
      <c r="G32" s="21" t="n">
        <f aca="false">SUM(G1:G31)</f>
        <v>54</v>
      </c>
      <c r="H32" s="21" t="n">
        <f aca="false">SUM(H1:H31)</f>
        <v>80</v>
      </c>
      <c r="I32" s="21" t="n">
        <f aca="false">SUM(I1:I31)</f>
        <v>145</v>
      </c>
      <c r="J32" s="21" t="n">
        <f aca="false">SUM(J1:J31)</f>
        <v>59</v>
      </c>
      <c r="K32" s="21" t="n">
        <f aca="false">SUM(K1:K31)</f>
        <v>15</v>
      </c>
      <c r="L32" s="21" t="n">
        <f aca="false">SUM(L1:L31)</f>
        <v>1</v>
      </c>
      <c r="M32" s="21" t="n">
        <f aca="false">SUM(M1:M31)</f>
        <v>0</v>
      </c>
      <c r="N32" s="21" t="n">
        <f aca="false">SUM(N1:N31)</f>
        <v>354</v>
      </c>
    </row>
    <row r="33" customFormat="false" ht="15.75" hidden="false" customHeight="true" outlineLevel="0" collapsed="false">
      <c r="G33" s="411"/>
      <c r="H33" s="411"/>
      <c r="I33" s="411"/>
    </row>
    <row r="34" customFormat="false" ht="16.5" hidden="false" customHeight="false" outlineLevel="0" collapsed="false">
      <c r="G34" s="428" t="s">
        <v>11</v>
      </c>
      <c r="H34" s="428" t="n">
        <v>338</v>
      </c>
      <c r="I34" s="430"/>
    </row>
    <row r="35" customFormat="false" ht="16.5" hidden="false" customHeight="false" outlineLevel="0" collapsed="false">
      <c r="G35" s="428" t="s">
        <v>4</v>
      </c>
      <c r="H35" s="428" t="n">
        <v>15</v>
      </c>
      <c r="I35" s="430"/>
    </row>
    <row r="36" customFormat="false" ht="16.5" hidden="false" customHeight="false" outlineLevel="0" collapsed="false">
      <c r="G36" s="428" t="s">
        <v>17</v>
      </c>
      <c r="H36" s="428" t="n">
        <v>1</v>
      </c>
      <c r="I36" s="430"/>
    </row>
  </sheetData>
  <mergeCells count="21">
    <mergeCell ref="A1:C1"/>
    <mergeCell ref="A2:B2"/>
    <mergeCell ref="A4:C4"/>
    <mergeCell ref="A5:B5"/>
    <mergeCell ref="A7:C7"/>
    <mergeCell ref="A8:B8"/>
    <mergeCell ref="A10:C10"/>
    <mergeCell ref="A11:B11"/>
    <mergeCell ref="A13:C13"/>
    <mergeCell ref="A14:B14"/>
    <mergeCell ref="A16:C16"/>
    <mergeCell ref="A17:B17"/>
    <mergeCell ref="A19:C19"/>
    <mergeCell ref="A20:B20"/>
    <mergeCell ref="A22:C22"/>
    <mergeCell ref="A23:B23"/>
    <mergeCell ref="A25:C25"/>
    <mergeCell ref="A26:B26"/>
    <mergeCell ref="A28:C28"/>
    <mergeCell ref="A29:B29"/>
    <mergeCell ref="G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64" width="3.5"/>
    <col collapsed="false" customWidth="true" hidden="false" outlineLevel="0" max="3" min="3" style="64" width="10.74"/>
    <col collapsed="false" customWidth="true" hidden="false" outlineLevel="0" max="6" min="4" style="64" width="5.99"/>
    <col collapsed="false" customWidth="true" hidden="false" outlineLevel="0" max="7" min="7" style="64" width="7.62"/>
    <col collapsed="false" customWidth="true" hidden="false" outlineLevel="0" max="8" min="8" style="64" width="8.62"/>
    <col collapsed="false" customWidth="true" hidden="false" outlineLevel="0" max="10" min="9" style="64" width="7.62"/>
    <col collapsed="false" customWidth="true" hidden="false" outlineLevel="0" max="11" min="11" style="64" width="8.62"/>
    <col collapsed="false" customWidth="true" hidden="false" outlineLevel="0" max="12" min="12" style="64" width="7.62"/>
    <col collapsed="false" customWidth="true" hidden="false" outlineLevel="0" max="13" min="13" style="64" width="9.12"/>
    <col collapsed="false" customWidth="true" hidden="false" outlineLevel="0" max="14" min="14" style="64" width="12.24"/>
    <col collapsed="false" customWidth="true" hidden="false" outlineLevel="0" max="16" min="15" style="64" width="10.62"/>
    <col collapsed="false" customWidth="true" hidden="false" outlineLevel="0" max="17" min="17" style="64" width="6.62"/>
    <col collapsed="false" customWidth="false" hidden="false" outlineLevel="0" max="257" min="18" style="64" width="8.99"/>
  </cols>
  <sheetData>
    <row r="1" s="319" customFormat="true" ht="34.5" hidden="false" customHeight="true" outlineLevel="0" collapsed="false">
      <c r="A1" s="393" t="str">
        <f aca="false">[8]貿三甲!A1</f>
        <v>貿三甲</v>
      </c>
      <c r="B1" s="393" t="n">
        <f aca="false">[8]貿三甲!B1</f>
        <v>0</v>
      </c>
      <c r="C1" s="393" t="n">
        <f aca="false">[8]貿三甲!C1</f>
        <v>0</v>
      </c>
      <c r="D1" s="295" t="str">
        <f aca="false">[8]貿三甲!D1</f>
        <v>中打</v>
      </c>
      <c r="E1" s="295" t="str">
        <f aca="false">[8]貿三甲!E1</f>
        <v>英打</v>
      </c>
      <c r="F1" s="416" t="str">
        <f aca="false">[8]貿三甲!F1</f>
        <v>word
(TQC)</v>
      </c>
      <c r="G1" s="38" t="str">
        <f aca="false">[8]貿三甲!G1</f>
        <v>全民英檢
(初級)</v>
      </c>
      <c r="H1" s="38" t="str">
        <f aca="false">[8]貿三甲!H1</f>
        <v>會計事務
(丙級)</v>
      </c>
      <c r="I1" s="38" t="str">
        <f aca="false">[8]貿三甲!I1</f>
        <v>國貿實務
(丙級)</v>
      </c>
      <c r="J1" s="38" t="str">
        <f aca="false">[8]貿三甲!J1</f>
        <v>軟體應用
(丙級)</v>
      </c>
      <c r="K1" s="38" t="str">
        <f aca="false">[8]貿三甲!K1</f>
        <v>商教協會
英檢</v>
      </c>
      <c r="L1" s="38" t="str">
        <f aca="false">[8]貿三甲!L1</f>
        <v>商教協會
會計</v>
      </c>
      <c r="M1" s="395" t="str">
        <f aca="false">[8]貿三甲!M1</f>
        <v>軟體應用
(乙級)</v>
      </c>
      <c r="N1" s="395" t="str">
        <f aca="false">[8]貿三甲!N1</f>
        <v>會計事務
(乙級)</v>
      </c>
      <c r="O1" s="38" t="str">
        <f aca="false">[8]貿三甲!O1</f>
        <v>其他(初級)
全民英檢</v>
      </c>
      <c r="P1" s="38" t="str">
        <f aca="false">[8]貿三甲!P1</f>
        <v>門市服務</v>
      </c>
      <c r="Q1" s="38" t="str">
        <f aca="false">[8]貿三甲!Q1</f>
        <v>證照數
合計</v>
      </c>
    </row>
    <row r="2" s="397" customFormat="true" ht="16.5" hidden="false" customHeight="false" outlineLevel="0" collapsed="false">
      <c r="C2" s="417" t="n">
        <f aca="false">[8]貿三甲!C43</f>
        <v>41</v>
      </c>
      <c r="D2" s="397" t="n">
        <f aca="false">[8]貿三甲!D43</f>
        <v>41</v>
      </c>
      <c r="E2" s="397" t="n">
        <f aca="false">[8]貿三甲!E43</f>
        <v>3</v>
      </c>
      <c r="F2" s="397" t="n">
        <f aca="false">[8]貿三甲!F43</f>
        <v>37</v>
      </c>
      <c r="G2" s="397" t="n">
        <f aca="false">[8]貿三甲!G43</f>
        <v>15</v>
      </c>
      <c r="H2" s="397" t="n">
        <f aca="false">[8]貿三甲!H43</f>
        <v>41</v>
      </c>
      <c r="I2" s="397" t="n">
        <f aca="false">[8]貿三甲!I43</f>
        <v>0</v>
      </c>
      <c r="J2" s="397" t="n">
        <f aca="false">[8]貿三甲!J43</f>
        <v>41</v>
      </c>
      <c r="K2" s="397" t="n">
        <f aca="false">[8]貿三甲!K43</f>
        <v>56</v>
      </c>
      <c r="L2" s="397" t="n">
        <f aca="false">[8]貿三甲!L43</f>
        <v>42</v>
      </c>
      <c r="M2" s="397" t="n">
        <f aca="false">[8]貿三甲!M43</f>
        <v>4</v>
      </c>
      <c r="N2" s="397" t="n">
        <f aca="false">[8]貿三甲!N43</f>
        <v>2</v>
      </c>
      <c r="O2" s="397" t="n">
        <f aca="false">[8]貿三甲!O43</f>
        <v>0</v>
      </c>
      <c r="P2" s="397" t="n">
        <f aca="false">[8]貿三甲!P43</f>
        <v>2</v>
      </c>
      <c r="Q2" s="397" t="n">
        <f aca="false">[8]貿三甲!Q43</f>
        <v>284</v>
      </c>
    </row>
    <row r="3" s="27" customFormat="true" ht="16.5" hidden="false" customHeight="false" outlineLevel="0" collapsed="false">
      <c r="C3" s="399"/>
    </row>
    <row r="4" s="319" customFormat="true" ht="31.5" hidden="false" customHeight="true" outlineLevel="0" collapsed="false">
      <c r="A4" s="393" t="str">
        <f aca="false">[8]貿三乙!A1</f>
        <v>貿三乙</v>
      </c>
      <c r="B4" s="393" t="n">
        <f aca="false">[8]貿三乙!B1</f>
        <v>0</v>
      </c>
      <c r="C4" s="393" t="n">
        <f aca="false">[8]貿三乙!C1</f>
        <v>0</v>
      </c>
      <c r="D4" s="295" t="str">
        <f aca="false">[8]貿三乙!D1</f>
        <v>中打</v>
      </c>
      <c r="E4" s="295" t="str">
        <f aca="false">[8]貿三乙!E1</f>
        <v>英打</v>
      </c>
      <c r="F4" s="416" t="str">
        <f aca="false">[8]貿三乙!F1</f>
        <v>Word</v>
      </c>
      <c r="G4" s="38" t="str">
        <f aca="false">[8]貿三乙!G1</f>
        <v>全民英檢
(初級)</v>
      </c>
      <c r="H4" s="38" t="str">
        <f aca="false">[8]貿三乙!H1</f>
        <v>會計事務
人工(丙級)</v>
      </c>
      <c r="I4" s="38" t="str">
        <f aca="false">[8]貿三乙!I1</f>
        <v>會計事務
資訊(丙級)</v>
      </c>
      <c r="J4" s="38" t="str">
        <f aca="false">[8]貿三乙!J1</f>
        <v>軟體應用
(丙級)</v>
      </c>
      <c r="K4" s="38" t="str">
        <f aca="false">[8]貿三乙!K1</f>
        <v>商教協會
英檢</v>
      </c>
      <c r="L4" s="38" t="str">
        <f aca="false">[8]貿三乙!L1</f>
        <v>商教協會
會計</v>
      </c>
      <c r="M4" s="38" t="str">
        <f aca="false">[8]貿三乙!M1</f>
        <v>國貿實務
(丙級)</v>
      </c>
      <c r="N4" s="38" t="str">
        <f aca="false">[8]貿三乙!N1</f>
        <v>其他(乙級)
請寫職類</v>
      </c>
      <c r="O4" s="38" t="str">
        <f aca="false">[8]貿三乙!O1</f>
        <v>其他請自填1
(前項未列者)</v>
      </c>
      <c r="P4" s="38" t="str">
        <f aca="false">[8]貿三乙!P1</f>
        <v>其他請自填2
(前項未列者)</v>
      </c>
      <c r="Q4" s="38" t="str">
        <f aca="false">[8]貿三乙!Q1</f>
        <v>證照數
合計</v>
      </c>
    </row>
    <row r="5" s="397" customFormat="true" ht="16.5" hidden="false" customHeight="false" outlineLevel="0" collapsed="false">
      <c r="C5" s="417" t="n">
        <f aca="false">[8]貿三乙!C40</f>
        <v>37</v>
      </c>
      <c r="D5" s="397" t="n">
        <f aca="false">[8]貿三乙!D40</f>
        <v>26</v>
      </c>
      <c r="E5" s="397" t="n">
        <f aca="false">[8]貿三乙!E40</f>
        <v>3</v>
      </c>
      <c r="F5" s="397" t="n">
        <f aca="false">[8]貿三乙!F40</f>
        <v>1</v>
      </c>
      <c r="G5" s="397" t="n">
        <f aca="false">[8]貿三乙!G40</f>
        <v>8</v>
      </c>
      <c r="H5" s="397" t="n">
        <f aca="false">[8]貿三乙!H40</f>
        <v>34</v>
      </c>
      <c r="I5" s="397" t="n">
        <f aca="false">[8]貿三乙!I40</f>
        <v>22</v>
      </c>
      <c r="J5" s="397" t="n">
        <f aca="false">[8]貿三乙!J40</f>
        <v>30</v>
      </c>
      <c r="K5" s="397" t="n">
        <f aca="false">[8]貿三乙!K40</f>
        <v>37</v>
      </c>
      <c r="L5" s="397" t="n">
        <f aca="false">[8]貿三乙!L40</f>
        <v>16</v>
      </c>
      <c r="M5" s="397" t="n">
        <f aca="false">[8]貿三乙!M40</f>
        <v>0</v>
      </c>
      <c r="N5" s="397" t="n">
        <f aca="false">[8]貿三乙!N40</f>
        <v>0</v>
      </c>
      <c r="O5" s="397" t="n">
        <f aca="false">[8]貿三乙!O40</f>
        <v>0</v>
      </c>
      <c r="P5" s="397" t="n">
        <f aca="false">[8]貿三乙!P40</f>
        <v>0</v>
      </c>
      <c r="Q5" s="397" t="n">
        <f aca="false">[8]貿三乙!Q40</f>
        <v>177</v>
      </c>
    </row>
    <row r="6" s="27" customFormat="true" ht="16.5" hidden="false" customHeight="false" outlineLevel="0" collapsed="false">
      <c r="C6" s="399"/>
    </row>
    <row r="7" s="319" customFormat="true" ht="26.25" hidden="false" customHeight="true" outlineLevel="0" collapsed="false">
      <c r="A7" s="393" t="str">
        <f aca="false">[8]商三甲!A1</f>
        <v>商三甲</v>
      </c>
      <c r="B7" s="393" t="n">
        <f aca="false">[8]商三甲!B1</f>
        <v>0</v>
      </c>
      <c r="C7" s="393" t="n">
        <f aca="false">[8]商三甲!C1</f>
        <v>0</v>
      </c>
      <c r="D7" s="295" t="str">
        <f aca="false">[8]商三甲!D1</f>
        <v>中打</v>
      </c>
      <c r="E7" s="295" t="str">
        <f aca="false">[8]商三甲!E1</f>
        <v>英打</v>
      </c>
      <c r="F7" s="416" t="str">
        <f aca="false">[8]商三甲!F1</f>
        <v>Word</v>
      </c>
      <c r="G7" s="38" t="str">
        <f aca="false">[8]商三甲!G1</f>
        <v>全民英檢
(初級)</v>
      </c>
      <c r="H7" s="38" t="str">
        <f aca="false">[8]商三甲!H1</f>
        <v>會計事務
(丙級)</v>
      </c>
      <c r="I7" s="38" t="str">
        <f aca="false">[8]商三甲!I1</f>
        <v>門市人員
(丙級)</v>
      </c>
      <c r="J7" s="38" t="str">
        <f aca="false">[8]商三甲!J1</f>
        <v>軟體應用
(丙級)</v>
      </c>
      <c r="K7" s="38" t="str">
        <f aca="false">[8]商三甲!K1</f>
        <v>商教協會
英檢</v>
      </c>
      <c r="L7" s="38" t="str">
        <f aca="false">[8]商三甲!L1</f>
        <v>商教協會
會計</v>
      </c>
      <c r="M7" s="395" t="str">
        <f aca="false">[8]商三甲!M1</f>
        <v>其他(乙級)
電軟</v>
      </c>
      <c r="N7" s="395" t="str">
        <f aca="false">[8]商三甲!N1</f>
        <v>其他(中級)
全民英檢</v>
      </c>
      <c r="O7" s="38" t="str">
        <f aca="false">[8]商三甲!O1</f>
        <v>excel</v>
      </c>
      <c r="P7" s="38" t="str">
        <f aca="false">[8]商三甲!P1</f>
        <v>網頁丙級</v>
      </c>
      <c r="Q7" s="38" t="str">
        <f aca="false">[8]商三甲!Q1</f>
        <v>證照數
合計</v>
      </c>
    </row>
    <row r="8" s="397" customFormat="true" ht="16.5" hidden="false" customHeight="false" outlineLevel="0" collapsed="false">
      <c r="C8" s="417" t="n">
        <f aca="false">[8]商三甲!C41</f>
        <v>39</v>
      </c>
      <c r="D8" s="21" t="n">
        <f aca="false">[8]商三甲!D41</f>
        <v>0</v>
      </c>
      <c r="E8" s="21" t="n">
        <f aca="false">[8]商三甲!E41</f>
        <v>0</v>
      </c>
      <c r="F8" s="21" t="n">
        <f aca="false">[8]商三甲!F41</f>
        <v>0</v>
      </c>
      <c r="G8" s="21" t="n">
        <f aca="false">[8]商三甲!G41</f>
        <v>2</v>
      </c>
      <c r="H8" s="21" t="n">
        <f aca="false">[8]商三甲!H41</f>
        <v>38</v>
      </c>
      <c r="I8" s="21" t="n">
        <f aca="false">[8]商三甲!I41</f>
        <v>37</v>
      </c>
      <c r="J8" s="21" t="n">
        <f aca="false">[8]商三甲!J41</f>
        <v>37</v>
      </c>
      <c r="K8" s="21" t="n">
        <f aca="false">[8]商三甲!K41</f>
        <v>34</v>
      </c>
      <c r="L8" s="21" t="n">
        <f aca="false">[8]商三甲!L41</f>
        <v>35</v>
      </c>
      <c r="M8" s="21" t="n">
        <f aca="false">[8]商三甲!M41</f>
        <v>2</v>
      </c>
      <c r="N8" s="21" t="n">
        <f aca="false">[8]商三甲!N41</f>
        <v>1</v>
      </c>
      <c r="O8" s="21" t="n">
        <f aca="false">[8]商三甲!O41</f>
        <v>0</v>
      </c>
      <c r="P8" s="21" t="n">
        <f aca="false">[8]商三甲!P41</f>
        <v>30</v>
      </c>
      <c r="Q8" s="21" t="n">
        <f aca="false">[8]商三甲!Q41</f>
        <v>216</v>
      </c>
    </row>
    <row r="9" s="27" customFormat="true" ht="16.5" hidden="false" customHeight="false" outlineLevel="0" collapsed="false">
      <c r="C9" s="399"/>
    </row>
    <row r="10" s="319" customFormat="true" ht="27.75" hidden="false" customHeight="true" outlineLevel="0" collapsed="false">
      <c r="A10" s="393" t="str">
        <f aca="false">[8]商三乙!A1</f>
        <v>商三乙</v>
      </c>
      <c r="B10" s="393" t="n">
        <f aca="false">[8]商三乙!B1</f>
        <v>0</v>
      </c>
      <c r="C10" s="393" t="n">
        <f aca="false">[8]商三乙!C1</f>
        <v>0</v>
      </c>
      <c r="D10" s="295" t="str">
        <f aca="false">[8]商三乙!D1</f>
        <v>中打</v>
      </c>
      <c r="E10" s="295" t="str">
        <f aca="false">[8]商三乙!E1</f>
        <v>英打</v>
      </c>
      <c r="F10" s="416" t="str">
        <f aca="false">[8]商三乙!F1</f>
        <v>Word</v>
      </c>
      <c r="G10" s="38" t="str">
        <f aca="false">[8]商三乙!G1</f>
        <v>全民英檢
(初級)</v>
      </c>
      <c r="H10" s="38" t="str">
        <f aca="false">[8]商三乙!H1</f>
        <v>會計事務
(丙級)</v>
      </c>
      <c r="I10" s="38" t="str">
        <f aca="false">[8]商三乙!I1</f>
        <v>門市人員
(丙級)</v>
      </c>
      <c r="J10" s="38" t="str">
        <f aca="false">[8]商三乙!J1</f>
        <v>軟體應用
(丙級)</v>
      </c>
      <c r="K10" s="38" t="str">
        <f aca="false">[8]商三乙!K1</f>
        <v>商教協會
英檢</v>
      </c>
      <c r="L10" s="38" t="str">
        <f aca="false">[8]商三乙!L1</f>
        <v>商教協會
會計</v>
      </c>
      <c r="M10" s="38" t="str">
        <f aca="false">[8]商三乙!M1</f>
        <v>其他(丙級)
日文檢定</v>
      </c>
      <c r="N10" s="38" t="str">
        <f aca="false">[8]商三乙!N1</f>
        <v>其他(乙級)
會計事務</v>
      </c>
      <c r="O10" s="38" t="str">
        <f aca="false">[8]商三乙!O1</f>
        <v>excel</v>
      </c>
      <c r="P10" s="38" t="str">
        <f aca="false">[8]商三乙!P1</f>
        <v>其他(中級)
全民英檢</v>
      </c>
      <c r="Q10" s="38" t="str">
        <f aca="false">[8]商三乙!Q1</f>
        <v>證照數
合計</v>
      </c>
    </row>
    <row r="11" s="397" customFormat="true" ht="16.5" hidden="false" customHeight="false" outlineLevel="0" collapsed="false">
      <c r="C11" s="417" t="n">
        <f aca="false">[8]商三乙!C42</f>
        <v>40</v>
      </c>
      <c r="D11" s="21" t="n">
        <f aca="false">[8]商三乙!D42</f>
        <v>36</v>
      </c>
      <c r="E11" s="21" t="n">
        <f aca="false">[8]商三乙!E42</f>
        <v>0</v>
      </c>
      <c r="F11" s="21" t="n">
        <f aca="false">[8]商三乙!F42</f>
        <v>0</v>
      </c>
      <c r="G11" s="21" t="n">
        <f aca="false">[8]商三乙!G42</f>
        <v>6</v>
      </c>
      <c r="H11" s="21" t="n">
        <f aca="false">[8]商三乙!H42</f>
        <v>35</v>
      </c>
      <c r="I11" s="21" t="n">
        <f aca="false">[8]商三乙!I42</f>
        <v>40</v>
      </c>
      <c r="J11" s="21" t="n">
        <f aca="false">[8]商三乙!J42</f>
        <v>39</v>
      </c>
      <c r="K11" s="21" t="n">
        <f aca="false">[8]商三乙!K42</f>
        <v>62</v>
      </c>
      <c r="L11" s="21" t="n">
        <f aca="false">[8]商三乙!L42</f>
        <v>1</v>
      </c>
      <c r="M11" s="21" t="n">
        <f aca="false">[8]商三乙!M42</f>
        <v>0</v>
      </c>
      <c r="N11" s="21" t="n">
        <f aca="false">[8]商三乙!N42</f>
        <v>0</v>
      </c>
      <c r="O11" s="21" t="n">
        <f aca="false">[8]商三乙!O42</f>
        <v>0</v>
      </c>
      <c r="P11" s="21" t="n">
        <f aca="false">[8]商三乙!P42</f>
        <v>0</v>
      </c>
      <c r="Q11" s="21" t="n">
        <f aca="false">[8]商三乙!Q42</f>
        <v>219</v>
      </c>
    </row>
    <row r="12" s="27" customFormat="true" ht="16.5" hidden="false" customHeight="false" outlineLevel="0" collapsed="false">
      <c r="C12" s="399"/>
    </row>
    <row r="13" s="319" customFormat="true" ht="29.25" hidden="false" customHeight="true" outlineLevel="0" collapsed="false">
      <c r="A13" s="393" t="str">
        <f aca="false">[8]資三甲!A1</f>
        <v>資三甲</v>
      </c>
      <c r="B13" s="393" t="n">
        <f aca="false">[8]資三甲!B1</f>
        <v>0</v>
      </c>
      <c r="C13" s="393" t="n">
        <f aca="false">[8]資三甲!C1</f>
        <v>0</v>
      </c>
      <c r="D13" s="295" t="str">
        <f aca="false">[8]資三甲!D1</f>
        <v>中
打</v>
      </c>
      <c r="E13" s="295" t="str">
        <f aca="false">[8]資三甲!E1</f>
        <v>英
打</v>
      </c>
      <c r="F13" s="416" t="str">
        <f aca="false">[8]資三甲!F1</f>
        <v>Word</v>
      </c>
      <c r="G13" s="38" t="str">
        <f aca="false">[8]資三甲!G1</f>
        <v>全民英檢
(初級)</v>
      </c>
      <c r="H13" s="38" t="str">
        <f aca="false">[8]資三甲!H1</f>
        <v>會計事務
(丙級)</v>
      </c>
      <c r="I13" s="38" t="str">
        <f aca="false">[8]資三甲!I1</f>
        <v>門市人員
(丙級)</v>
      </c>
      <c r="J13" s="38" t="str">
        <f aca="false">[8]資三甲!J1</f>
        <v>軟體應用
(丙級)</v>
      </c>
      <c r="K13" s="38" t="str">
        <f aca="false">[8]資三甲!K1</f>
        <v>商教協會
英檢</v>
      </c>
      <c r="L13" s="38" t="str">
        <f aca="false">[8]資三甲!L1</f>
        <v>商教協會
會計</v>
      </c>
      <c r="M13" s="38" t="str">
        <f aca="false">[8]資三甲!M1</f>
        <v>其他(丙級)
硬體裝修</v>
      </c>
      <c r="N13" s="395" t="str">
        <f aca="false">[8]資三甲!N1</f>
        <v>軟體應用
(乙級)</v>
      </c>
      <c r="O13" s="38" t="str">
        <f aca="false">[8]資三甲!O1</f>
        <v>Excel</v>
      </c>
      <c r="P13" s="38" t="str">
        <f aca="false">[8]資三甲!P1</f>
        <v>其他請自填2
(前項未列者)</v>
      </c>
      <c r="Q13" s="38" t="str">
        <f aca="false">[8]資三甲!Q1</f>
        <v>證照數
合計</v>
      </c>
    </row>
    <row r="14" s="397" customFormat="true" ht="16.5" hidden="false" customHeight="false" outlineLevel="0" collapsed="false">
      <c r="C14" s="417" t="n">
        <f aca="false">[8]資三甲!C43</f>
        <v>41</v>
      </c>
      <c r="D14" s="21" t="n">
        <f aca="false">[8]資三甲!D43</f>
        <v>41</v>
      </c>
      <c r="E14" s="21" t="n">
        <f aca="false">[8]資三甲!E43</f>
        <v>33</v>
      </c>
      <c r="F14" s="21" t="n">
        <f aca="false">[8]資三甲!F43</f>
        <v>40</v>
      </c>
      <c r="G14" s="21" t="n">
        <f aca="false">[8]資三甲!G43</f>
        <v>11</v>
      </c>
      <c r="H14" s="21" t="n">
        <f aca="false">[8]資三甲!H43</f>
        <v>39</v>
      </c>
      <c r="I14" s="21" t="n">
        <f aca="false">[8]資三甲!I43</f>
        <v>0</v>
      </c>
      <c r="J14" s="21" t="n">
        <f aca="false">[8]資三甲!J43</f>
        <v>41</v>
      </c>
      <c r="K14" s="21" t="n">
        <f aca="false">[8]資三甲!K43</f>
        <v>39</v>
      </c>
      <c r="L14" s="21" t="n">
        <f aca="false">[8]資三甲!L43</f>
        <v>43</v>
      </c>
      <c r="M14" s="21" t="n">
        <f aca="false">[8]資三甲!M43</f>
        <v>0</v>
      </c>
      <c r="N14" s="21" t="n">
        <f aca="false">[8]資三甲!N43</f>
        <v>32</v>
      </c>
      <c r="O14" s="21" t="n">
        <f aca="false">[8]資三甲!O43</f>
        <v>35</v>
      </c>
      <c r="P14" s="21" t="n">
        <f aca="false">[8]資三甲!P43</f>
        <v>0</v>
      </c>
      <c r="Q14" s="21" t="n">
        <f aca="false">[8]資三甲!Q43</f>
        <v>354</v>
      </c>
    </row>
    <row r="15" s="27" customFormat="true" ht="16.5" hidden="false" customHeight="false" outlineLevel="0" collapsed="false">
      <c r="C15" s="399"/>
    </row>
    <row r="16" s="319" customFormat="true" ht="27" hidden="false" customHeight="true" outlineLevel="0" collapsed="false">
      <c r="A16" s="393" t="str">
        <f aca="false">[8]資三乙!A1</f>
        <v>資三乙</v>
      </c>
      <c r="B16" s="393" t="n">
        <f aca="false">[8]資三乙!B1</f>
        <v>0</v>
      </c>
      <c r="C16" s="393" t="n">
        <f aca="false">[8]資三乙!C1</f>
        <v>0</v>
      </c>
      <c r="D16" s="295" t="str">
        <f aca="false">[8]資三乙!D1</f>
        <v>中
打</v>
      </c>
      <c r="E16" s="295" t="str">
        <f aca="false">[8]資三乙!E1</f>
        <v>英
打</v>
      </c>
      <c r="F16" s="416" t="str">
        <f aca="false">[8]資三乙!F1</f>
        <v>Word</v>
      </c>
      <c r="G16" s="38" t="str">
        <f aca="false">[8]資三乙!G1</f>
        <v>全民英檢
(初級)</v>
      </c>
      <c r="H16" s="38" t="str">
        <f aca="false">[8]資三乙!H1</f>
        <v>會計事務
(丙級)</v>
      </c>
      <c r="I16" s="38" t="str">
        <f aca="false">[8]資三乙!I1</f>
        <v>網頁設計
(丙級)</v>
      </c>
      <c r="J16" s="38" t="str">
        <f aca="false">[8]資三乙!J1</f>
        <v>軟體應用
(丙級)</v>
      </c>
      <c r="K16" s="38" t="str">
        <f aca="false">[8]資三乙!K1</f>
        <v>商教協會
英檢</v>
      </c>
      <c r="L16" s="38" t="str">
        <f aca="false">[8]資三乙!L1</f>
        <v>商教協會
會計</v>
      </c>
      <c r="M16" s="38" t="str">
        <f aca="false">[8]資三乙!M1</f>
        <v>其他(丙級)
硬體裝修</v>
      </c>
      <c r="N16" s="395" t="str">
        <f aca="false">[8]資三乙!N1</f>
        <v>軟體應用
(乙級)</v>
      </c>
      <c r="O16" s="38" t="str">
        <f aca="false">[8]資三乙!O1</f>
        <v>Excel</v>
      </c>
      <c r="P16" s="38" t="str">
        <f aca="false">[8]資三乙!P1</f>
        <v>其他(丙級)
電軟設計</v>
      </c>
      <c r="Q16" s="38" t="str">
        <f aca="false">[8]資三乙!Q1</f>
        <v>證照數
合計</v>
      </c>
    </row>
    <row r="17" s="397" customFormat="true" ht="16.5" hidden="false" customHeight="false" outlineLevel="0" collapsed="false">
      <c r="A17" s="397" t="n">
        <f aca="false">[8]資三乙!A42</f>
        <v>0</v>
      </c>
      <c r="B17" s="397" t="n">
        <f aca="false">[8]資三乙!B42</f>
        <v>0</v>
      </c>
      <c r="C17" s="417" t="n">
        <f aca="false">[8]資三乙!C42</f>
        <v>40</v>
      </c>
      <c r="D17" s="21" t="n">
        <f aca="false">[8]資三乙!D42</f>
        <v>38</v>
      </c>
      <c r="E17" s="21" t="n">
        <f aca="false">[8]資三乙!E42</f>
        <v>36</v>
      </c>
      <c r="F17" s="21" t="n">
        <f aca="false">[8]資三乙!F42</f>
        <v>38</v>
      </c>
      <c r="G17" s="21" t="n">
        <f aca="false">[8]資三乙!G42</f>
        <v>10</v>
      </c>
      <c r="H17" s="21" t="n">
        <f aca="false">[8]資三乙!H42</f>
        <v>33</v>
      </c>
      <c r="I17" s="21" t="n">
        <f aca="false">[8]資三乙!I42</f>
        <v>0</v>
      </c>
      <c r="J17" s="21" t="n">
        <f aca="false">[8]資三乙!J42</f>
        <v>39</v>
      </c>
      <c r="K17" s="21" t="n">
        <f aca="false">[8]資三乙!K42</f>
        <v>12</v>
      </c>
      <c r="L17" s="21" t="n">
        <f aca="false">[8]資三乙!L42</f>
        <v>3</v>
      </c>
      <c r="M17" s="21" t="n">
        <f aca="false">[8]資三乙!M42</f>
        <v>0</v>
      </c>
      <c r="N17" s="21" t="n">
        <f aca="false">[8]資三乙!N42</f>
        <v>33</v>
      </c>
      <c r="O17" s="21" t="n">
        <f aca="false">[8]資三乙!O42</f>
        <v>35</v>
      </c>
      <c r="P17" s="21" t="n">
        <f aca="false">[8]資三乙!P42</f>
        <v>0</v>
      </c>
      <c r="Q17" s="21" t="n">
        <f aca="false">[8]資三乙!Q42</f>
        <v>277</v>
      </c>
    </row>
    <row r="18" s="27" customFormat="true" ht="16.5" hidden="false" customHeight="false" outlineLevel="0" collapsed="false">
      <c r="C18" s="399"/>
    </row>
    <row r="19" s="319" customFormat="true" ht="30" hidden="false" customHeight="true" outlineLevel="0" collapsed="false">
      <c r="A19" s="393" t="str">
        <f aca="false">[8]應三甲!A1</f>
        <v>應三甲</v>
      </c>
      <c r="B19" s="393" t="n">
        <f aca="false">[8]應三甲!B1</f>
        <v>0</v>
      </c>
      <c r="C19" s="393" t="n">
        <f aca="false">[8]應三甲!C1</f>
        <v>0</v>
      </c>
      <c r="D19" s="295" t="str">
        <f aca="false">[8]應三甲!D1</f>
        <v>中
打</v>
      </c>
      <c r="E19" s="295" t="str">
        <f aca="false">[8]應三甲!E1</f>
        <v>英
打</v>
      </c>
      <c r="F19" s="416" t="str">
        <f aca="false">[8]應三甲!F1</f>
        <v>Word</v>
      </c>
      <c r="G19" s="38" t="str">
        <f aca="false">[8]應三甲!G1</f>
        <v>全民英檢
(初級)</v>
      </c>
      <c r="H19" s="38" t="str">
        <f aca="false">[8]應三甲!H1</f>
        <v>會計事務
(丙級)</v>
      </c>
      <c r="I19" s="38" t="str">
        <f aca="false">[8]應三甲!I1</f>
        <v>門市人員
(丙級)</v>
      </c>
      <c r="J19" s="38" t="str">
        <f aca="false">[8]應三甲!J1</f>
        <v>軟體應用
(丙級)</v>
      </c>
      <c r="K19" s="38" t="str">
        <f aca="false">[8]應三甲!K1</f>
        <v>商教協會
英檢</v>
      </c>
      <c r="L19" s="38" t="str">
        <f aca="false">[8]應三甲!L1</f>
        <v>商教協會
會計</v>
      </c>
      <c r="M19" s="38" t="str">
        <f aca="false">[8]應三甲!M1</f>
        <v>其他
(丙級)</v>
      </c>
      <c r="N19" s="38" t="str">
        <f aca="false">[8]應三甲!N1</f>
        <v>軟體應用
(乙級)</v>
      </c>
      <c r="O19" s="38" t="str">
        <f aca="false">[8]應三甲!O1</f>
        <v>Excel</v>
      </c>
      <c r="P19" s="395" t="str">
        <f aca="false">[8]應三甲!P1</f>
        <v>全民英檢
(中級)</v>
      </c>
      <c r="Q19" s="38" t="str">
        <f aca="false">[8]應三甲!Q1</f>
        <v>證照數
合計</v>
      </c>
    </row>
    <row r="20" s="397" customFormat="true" ht="15.75" hidden="false" customHeight="true" outlineLevel="0" collapsed="false">
      <c r="A20" s="397" t="n">
        <f aca="false">[8]應三甲!A43</f>
        <v>0</v>
      </c>
      <c r="B20" s="397" t="n">
        <f aca="false">[8]應三甲!B43</f>
        <v>0</v>
      </c>
      <c r="C20" s="417" t="n">
        <f aca="false">[8]應三甲!C43</f>
        <v>38</v>
      </c>
      <c r="D20" s="21" t="n">
        <f aca="false">[8]應三甲!D43</f>
        <v>16</v>
      </c>
      <c r="E20" s="21" t="n">
        <f aca="false">[8]應三甲!E43</f>
        <v>2</v>
      </c>
      <c r="F20" s="21" t="n">
        <f aca="false">[8]應三甲!F43</f>
        <v>0</v>
      </c>
      <c r="G20" s="21" t="n">
        <f aca="false">[8]應三甲!G43</f>
        <v>38</v>
      </c>
      <c r="H20" s="21" t="n">
        <f aca="false">[8]應三甲!H43</f>
        <v>0</v>
      </c>
      <c r="I20" s="21" t="n">
        <f aca="false">[8]應三甲!I43</f>
        <v>20</v>
      </c>
      <c r="J20" s="21" t="n">
        <f aca="false">[8]應三甲!J43</f>
        <v>23</v>
      </c>
      <c r="K20" s="21" t="n">
        <f aca="false">[8]應三甲!K43</f>
        <v>39</v>
      </c>
      <c r="L20" s="21" t="n">
        <f aca="false">[8]應三甲!L43</f>
        <v>0</v>
      </c>
      <c r="M20" s="21" t="n">
        <f aca="false">[8]應三甲!M43</f>
        <v>0</v>
      </c>
      <c r="N20" s="21" t="n">
        <f aca="false">[8]應三甲!N43</f>
        <v>0</v>
      </c>
      <c r="O20" s="21" t="n">
        <f aca="false">[8]應三甲!O43</f>
        <v>0</v>
      </c>
      <c r="P20" s="21" t="n">
        <f aca="false">[8]應三甲!P43</f>
        <v>20</v>
      </c>
      <c r="Q20" s="21" t="n">
        <f aca="false">[8]應三甲!Q43</f>
        <v>158</v>
      </c>
    </row>
    <row r="21" s="319" customFormat="true" ht="28.5" hidden="false" customHeight="true" outlineLevel="0" collapsed="false">
      <c r="A21" s="393" t="str">
        <f aca="false">[8]應三乙!A1</f>
        <v>應三乙</v>
      </c>
      <c r="B21" s="393" t="n">
        <f aca="false">[8]應三乙!B1</f>
        <v>0</v>
      </c>
      <c r="C21" s="393" t="n">
        <f aca="false">[8]應三乙!C1</f>
        <v>0</v>
      </c>
      <c r="D21" s="295" t="str">
        <f aca="false">[8]應三乙!D1</f>
        <v>中
打</v>
      </c>
      <c r="E21" s="295" t="str">
        <f aca="false">[8]應三乙!E1</f>
        <v>英
打</v>
      </c>
      <c r="F21" s="416" t="str">
        <f aca="false">[8]應三乙!F1</f>
        <v>Word</v>
      </c>
      <c r="G21" s="38" t="str">
        <f aca="false">[8]應三乙!G1</f>
        <v>全民英檢
(初級)</v>
      </c>
      <c r="H21" s="38" t="str">
        <f aca="false">[8]應三乙!H1</f>
        <v>會計事務
(丙級)</v>
      </c>
      <c r="I21" s="38" t="str">
        <f aca="false">[8]應三乙!I1</f>
        <v>門市人員
(丙級)</v>
      </c>
      <c r="J21" s="38" t="str">
        <f aca="false">[8]應三乙!J1</f>
        <v>軟體應用
(丙級)</v>
      </c>
      <c r="K21" s="38" t="str">
        <f aca="false">[8]應三乙!K1</f>
        <v>商教協會
英檢</v>
      </c>
      <c r="L21" s="38" t="str">
        <f aca="false">[8]應三乙!L1</f>
        <v>photo</v>
      </c>
      <c r="M21" s="416" t="str">
        <f aca="false">[8]應三乙!M1</f>
        <v>日文檢定</v>
      </c>
      <c r="N21" s="395" t="str">
        <f aca="false">[8]應三乙!N1</f>
        <v>軟體應用
(乙級)</v>
      </c>
      <c r="O21" s="38" t="str">
        <f aca="false">[8]應三乙!O1</f>
        <v>全民英檢
(中級)</v>
      </c>
      <c r="P21" s="38" t="str">
        <f aca="false">[8]應三乙!P1</f>
        <v>全民英檢
(中高級)</v>
      </c>
      <c r="Q21" s="38" t="str">
        <f aca="false">[8]應三乙!Q1</f>
        <v>證照數
合計</v>
      </c>
    </row>
    <row r="22" s="397" customFormat="true" ht="16.5" hidden="false" customHeight="false" outlineLevel="0" collapsed="false">
      <c r="A22" s="397" t="n">
        <f aca="false">[8]應三乙!A42</f>
        <v>0</v>
      </c>
      <c r="B22" s="397" t="n">
        <f aca="false">[8]應三乙!B42</f>
        <v>0</v>
      </c>
      <c r="C22" s="417" t="n">
        <f aca="false">[8]應三乙!C42</f>
        <v>39</v>
      </c>
      <c r="D22" s="21" t="n">
        <f aca="false">[8]應三乙!D42</f>
        <v>14</v>
      </c>
      <c r="E22" s="21" t="n">
        <f aca="false">[8]應三乙!E42</f>
        <v>8</v>
      </c>
      <c r="F22" s="21" t="n">
        <f aca="false">[8]應三乙!F42</f>
        <v>0</v>
      </c>
      <c r="G22" s="21" t="n">
        <f aca="false">[8]應三乙!G42</f>
        <v>29</v>
      </c>
      <c r="H22" s="21" t="n">
        <f aca="false">[8]應三乙!H42</f>
        <v>0</v>
      </c>
      <c r="I22" s="21" t="n">
        <f aca="false">[8]應三乙!I42</f>
        <v>10</v>
      </c>
      <c r="J22" s="21" t="n">
        <f aca="false">[8]應三乙!J42</f>
        <v>30</v>
      </c>
      <c r="K22" s="21" t="n">
        <f aca="false">[8]應三乙!K42</f>
        <v>44</v>
      </c>
      <c r="L22" s="21" t="n">
        <f aca="false">[8]應三乙!L42</f>
        <v>0</v>
      </c>
      <c r="M22" s="21" t="n">
        <f aca="false">[8]應三乙!M42</f>
        <v>0</v>
      </c>
      <c r="N22" s="21" t="n">
        <f aca="false">[8]應三乙!N42</f>
        <v>2</v>
      </c>
      <c r="O22" s="21" t="n">
        <f aca="false">[8]應三乙!O42</f>
        <v>15</v>
      </c>
      <c r="P22" s="21" t="n">
        <f aca="false">[8]應三乙!P42</f>
        <v>0</v>
      </c>
      <c r="Q22" s="21" t="n">
        <f aca="false">[8]應三乙!Q42</f>
        <v>152</v>
      </c>
    </row>
    <row r="23" customFormat="false" ht="53.25" hidden="false" customHeight="true" outlineLevel="0" collapsed="false">
      <c r="A23" s="421" t="s">
        <v>31</v>
      </c>
      <c r="B23" s="421" t="s">
        <v>32</v>
      </c>
      <c r="C23" s="399" t="s">
        <v>280</v>
      </c>
      <c r="D23" s="295" t="s">
        <v>247</v>
      </c>
      <c r="E23" s="295" t="s">
        <v>248</v>
      </c>
      <c r="F23" s="416" t="s">
        <v>261</v>
      </c>
      <c r="G23" s="38" t="s">
        <v>281</v>
      </c>
      <c r="H23" s="38" t="s">
        <v>290</v>
      </c>
      <c r="I23" s="38" t="s">
        <v>291</v>
      </c>
      <c r="J23" s="38" t="s">
        <v>292</v>
      </c>
      <c r="K23" s="38" t="s">
        <v>265</v>
      </c>
      <c r="L23" s="38" t="s">
        <v>293</v>
      </c>
      <c r="M23" s="38" t="s">
        <v>294</v>
      </c>
      <c r="N23" s="38" t="s">
        <v>295</v>
      </c>
      <c r="O23" s="38" t="s">
        <v>296</v>
      </c>
      <c r="P23" s="38" t="s">
        <v>288</v>
      </c>
      <c r="Q23" s="38" t="s">
        <v>39</v>
      </c>
    </row>
    <row r="24" s="397" customFormat="true" ht="16.5" hidden="false" customHeight="false" outlineLevel="0" collapsed="false">
      <c r="A24" s="423" t="s">
        <v>46</v>
      </c>
      <c r="B24" s="423" t="s">
        <v>47</v>
      </c>
      <c r="C24" s="417" t="s">
        <v>289</v>
      </c>
      <c r="D24" s="21" t="n">
        <f aca="false">SUM(D1:D23)</f>
        <v>212</v>
      </c>
      <c r="E24" s="21" t="n">
        <f aca="false">SUM(E1:E23)</f>
        <v>85</v>
      </c>
      <c r="F24" s="21" t="n">
        <f aca="false">SUM(F1:F23)</f>
        <v>116</v>
      </c>
      <c r="G24" s="21" t="n">
        <f aca="false">SUM(G1:G23)</f>
        <v>119</v>
      </c>
      <c r="H24" s="21" t="n">
        <f aca="false">SUM(H1:H23)</f>
        <v>220</v>
      </c>
      <c r="I24" s="21" t="n">
        <f aca="false">SUM(I1:I23)</f>
        <v>129</v>
      </c>
      <c r="J24" s="21" t="n">
        <f aca="false">SUM(J1:J23)</f>
        <v>280</v>
      </c>
      <c r="K24" s="21" t="n">
        <f aca="false">SUM(K1:K23)</f>
        <v>323</v>
      </c>
      <c r="L24" s="21" t="n">
        <f aca="false">SUM(L1:L23)</f>
        <v>140</v>
      </c>
      <c r="M24" s="21" t="n">
        <f aca="false">SUM(M1:M23)</f>
        <v>6</v>
      </c>
      <c r="N24" s="21" t="n">
        <f aca="false">SUM(N1:N23)</f>
        <v>70</v>
      </c>
      <c r="O24" s="21" t="n">
        <f aca="false">SUM(O1:O23)</f>
        <v>85</v>
      </c>
      <c r="P24" s="21" t="n">
        <f aca="false">SUM(P1:P23)</f>
        <v>52</v>
      </c>
      <c r="Q24" s="21" t="n">
        <f aca="false">SUM(Q1:Q23)</f>
        <v>1837</v>
      </c>
    </row>
    <row r="25" customFormat="false" ht="18.75" hidden="true" customHeight="true" outlineLevel="0" collapsed="false">
      <c r="H25" s="424" t="s">
        <v>271</v>
      </c>
      <c r="I25" s="424"/>
      <c r="J25" s="424"/>
      <c r="K25" s="424"/>
      <c r="L25" s="424"/>
      <c r="M25" s="64" t="n">
        <f aca="false">M24+J24+I24+H24+P17-M22</f>
        <v>635</v>
      </c>
    </row>
    <row r="26" customFormat="false" ht="16.5" hidden="true" customHeight="true" outlineLevel="0" collapsed="false">
      <c r="H26" s="424" t="s">
        <v>272</v>
      </c>
      <c r="I26" s="424"/>
      <c r="J26" s="424"/>
      <c r="K26" s="424"/>
      <c r="L26" s="424"/>
      <c r="M26" s="64" t="n">
        <f aca="false">N24-N8</f>
        <v>69</v>
      </c>
    </row>
    <row r="27" customFormat="false" ht="16.5" hidden="true" customHeight="false" outlineLevel="0" collapsed="false">
      <c r="K27" s="408" t="s">
        <v>2</v>
      </c>
      <c r="L27" s="408" t="s">
        <v>6</v>
      </c>
      <c r="M27" s="64" t="n">
        <v>170</v>
      </c>
    </row>
    <row r="28" customFormat="false" ht="16.5" hidden="true" customHeight="false" outlineLevel="0" collapsed="false">
      <c r="L28" s="408" t="s">
        <v>5</v>
      </c>
      <c r="M28" s="64" t="n">
        <f aca="false">O22+P20+N8+P11</f>
        <v>36</v>
      </c>
    </row>
    <row r="29" customFormat="false" ht="16.5" hidden="true" customHeight="false" outlineLevel="0" collapsed="false">
      <c r="L29" s="408" t="s">
        <v>45</v>
      </c>
      <c r="M29" s="64" t="n">
        <f aca="false">P22</f>
        <v>0</v>
      </c>
    </row>
    <row r="30" customFormat="false" ht="16.5" hidden="true" customHeight="false" outlineLevel="0" collapsed="false"/>
    <row r="31" customFormat="false" ht="16.5" hidden="true" customHeight="false" outlineLevel="0" collapsed="false"/>
    <row r="33" customFormat="false" ht="16.5" hidden="false" customHeight="false" outlineLevel="0" collapsed="false">
      <c r="H33" s="425" t="s">
        <v>11</v>
      </c>
      <c r="I33" s="426" t="n">
        <v>661</v>
      </c>
      <c r="K33" s="436" t="s">
        <v>273</v>
      </c>
      <c r="L33" s="437" t="s">
        <v>11</v>
      </c>
      <c r="M33" s="438" t="n">
        <v>24</v>
      </c>
      <c r="N33" s="429" t="s">
        <v>297</v>
      </c>
    </row>
    <row r="34" customFormat="false" ht="16.5" hidden="false" customHeight="false" outlineLevel="0" collapsed="false">
      <c r="H34" s="430" t="s">
        <v>4</v>
      </c>
      <c r="I34" s="431" t="n">
        <v>75</v>
      </c>
    </row>
    <row r="35" customFormat="false" ht="16.5" hidden="false" customHeight="false" outlineLevel="0" collapsed="false">
      <c r="H35" s="430" t="s">
        <v>277</v>
      </c>
      <c r="I35" s="431" t="n">
        <v>119</v>
      </c>
    </row>
    <row r="36" customFormat="false" ht="16.5" hidden="false" customHeight="false" outlineLevel="0" collapsed="false">
      <c r="H36" s="434" t="s">
        <v>279</v>
      </c>
      <c r="I36" s="435" t="n">
        <v>21</v>
      </c>
    </row>
  </sheetData>
  <mergeCells count="10">
    <mergeCell ref="A1:C1"/>
    <mergeCell ref="A4:C4"/>
    <mergeCell ref="A7:C7"/>
    <mergeCell ref="A10:C10"/>
    <mergeCell ref="A13:C13"/>
    <mergeCell ref="A16:C16"/>
    <mergeCell ref="A19:C19"/>
    <mergeCell ref="A21:C21"/>
    <mergeCell ref="H25:L25"/>
    <mergeCell ref="H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6.5" zeroHeight="false" outlineLevelRow="0" outlineLevelCol="0"/>
  <cols>
    <col collapsed="false" customWidth="true" hidden="false" outlineLevel="0" max="2" min="1" style="379" width="2.24"/>
    <col collapsed="false" customWidth="true" hidden="false" outlineLevel="0" max="3" min="3" style="379" width="9.36"/>
    <col collapsed="false" customWidth="true" hidden="false" outlineLevel="0" max="5" min="4" style="379" width="5.87"/>
    <col collapsed="false" customWidth="true" hidden="false" outlineLevel="0" max="6" min="6" style="379" width="7.5"/>
    <col collapsed="false" customWidth="true" hidden="false" outlineLevel="0" max="10" min="9" style="379" width="9.75"/>
    <col collapsed="false" customWidth="true" hidden="false" outlineLevel="0" max="13" min="13" style="379" width="9.75"/>
    <col collapsed="false" customWidth="true" hidden="false" outlineLevel="0" max="14" min="14" style="379" width="5.99"/>
  </cols>
  <sheetData>
    <row r="1" customFormat="false" ht="31.5" hidden="false" customHeight="false" outlineLevel="0" collapsed="false">
      <c r="A1" s="439" t="s">
        <v>0</v>
      </c>
      <c r="B1" s="439" t="n">
        <v>0</v>
      </c>
      <c r="C1" s="439" t="n">
        <v>0</v>
      </c>
      <c r="D1" s="440" t="s">
        <v>298</v>
      </c>
      <c r="E1" s="440" t="s">
        <v>299</v>
      </c>
      <c r="F1" s="441" t="s">
        <v>281</v>
      </c>
      <c r="G1" s="441" t="s">
        <v>300</v>
      </c>
      <c r="H1" s="441" t="s">
        <v>301</v>
      </c>
      <c r="I1" s="441" t="s">
        <v>302</v>
      </c>
      <c r="J1" s="441" t="s">
        <v>303</v>
      </c>
      <c r="K1" s="441" t="s">
        <v>304</v>
      </c>
      <c r="L1" s="441" t="s">
        <v>305</v>
      </c>
      <c r="M1" s="441" t="s">
        <v>306</v>
      </c>
      <c r="N1" s="441" t="s">
        <v>39</v>
      </c>
    </row>
    <row r="2" customFormat="false" ht="16.5" hidden="false" customHeight="false" outlineLevel="0" collapsed="false">
      <c r="A2" s="442" t="n">
        <v>39</v>
      </c>
      <c r="B2" s="442"/>
      <c r="C2" s="443" t="s">
        <v>21</v>
      </c>
      <c r="D2" s="444" t="n">
        <v>1</v>
      </c>
      <c r="E2" s="444" t="n">
        <v>2</v>
      </c>
      <c r="F2" s="444" t="n">
        <v>0</v>
      </c>
      <c r="G2" s="444" t="n">
        <v>0</v>
      </c>
      <c r="H2" s="444" t="n">
        <v>33</v>
      </c>
      <c r="I2" s="444" t="n">
        <v>0</v>
      </c>
      <c r="J2" s="444" t="n">
        <v>1</v>
      </c>
      <c r="K2" s="444" t="n">
        <v>0</v>
      </c>
      <c r="L2" s="444" t="n">
        <v>1</v>
      </c>
      <c r="M2" s="444" t="n">
        <v>0</v>
      </c>
      <c r="N2" s="444" t="n">
        <v>38</v>
      </c>
    </row>
    <row r="3" customFormat="false" ht="16.5" hidden="false" customHeight="false" outlineLevel="0" collapsed="false">
      <c r="A3" s="445"/>
      <c r="B3" s="445"/>
      <c r="C3" s="446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</row>
    <row r="4" customFormat="false" ht="31.5" hidden="false" customHeight="false" outlineLevel="0" collapsed="false">
      <c r="A4" s="439" t="s">
        <v>126</v>
      </c>
      <c r="B4" s="439" t="s">
        <v>307</v>
      </c>
      <c r="C4" s="439" t="s">
        <v>308</v>
      </c>
      <c r="D4" s="440" t="s">
        <v>298</v>
      </c>
      <c r="E4" s="440" t="s">
        <v>299</v>
      </c>
      <c r="F4" s="441" t="s">
        <v>281</v>
      </c>
      <c r="G4" s="441" t="s">
        <v>300</v>
      </c>
      <c r="H4" s="441" t="s">
        <v>301</v>
      </c>
      <c r="I4" s="441" t="s">
        <v>302</v>
      </c>
      <c r="J4" s="441" t="s">
        <v>294</v>
      </c>
      <c r="K4" s="441" t="s">
        <v>304</v>
      </c>
      <c r="L4" s="441" t="s">
        <v>309</v>
      </c>
      <c r="M4" s="441" t="s">
        <v>306</v>
      </c>
      <c r="N4" s="441" t="s">
        <v>39</v>
      </c>
    </row>
    <row r="5" customFormat="false" ht="16.5" hidden="false" customHeight="false" outlineLevel="0" collapsed="false">
      <c r="A5" s="442" t="n">
        <v>38</v>
      </c>
      <c r="B5" s="442"/>
      <c r="C5" s="443" t="s">
        <v>21</v>
      </c>
      <c r="D5" s="444" t="n">
        <v>2</v>
      </c>
      <c r="E5" s="444" t="n">
        <v>0</v>
      </c>
      <c r="F5" s="444" t="n">
        <v>4</v>
      </c>
      <c r="G5" s="444" t="n">
        <v>12</v>
      </c>
      <c r="H5" s="444" t="n">
        <v>27</v>
      </c>
      <c r="I5" s="444" t="n">
        <v>0</v>
      </c>
      <c r="J5" s="444" t="n">
        <v>0</v>
      </c>
      <c r="K5" s="444" t="n">
        <v>0</v>
      </c>
      <c r="L5" s="444" t="n">
        <v>0</v>
      </c>
      <c r="M5" s="444" t="n">
        <v>0</v>
      </c>
      <c r="N5" s="444" t="n">
        <v>45</v>
      </c>
    </row>
    <row r="6" customFormat="false" ht="16.5" hidden="false" customHeight="false" outlineLevel="0" collapsed="false">
      <c r="A6" s="445"/>
      <c r="B6" s="445"/>
      <c r="C6" s="446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</row>
    <row r="7" customFormat="false" ht="21" hidden="false" customHeight="false" outlineLevel="0" collapsed="false">
      <c r="A7" s="439" t="s">
        <v>127</v>
      </c>
      <c r="B7" s="439" t="s">
        <v>310</v>
      </c>
      <c r="C7" s="439" t="s">
        <v>311</v>
      </c>
      <c r="D7" s="440" t="s">
        <v>298</v>
      </c>
      <c r="E7" s="440" t="s">
        <v>299</v>
      </c>
      <c r="F7" s="441" t="s">
        <v>281</v>
      </c>
      <c r="G7" s="441" t="s">
        <v>312</v>
      </c>
      <c r="H7" s="441" t="s">
        <v>313</v>
      </c>
      <c r="I7" s="441" t="s">
        <v>314</v>
      </c>
      <c r="J7" s="441" t="s">
        <v>315</v>
      </c>
      <c r="K7" s="441" t="s">
        <v>316</v>
      </c>
      <c r="L7" s="441" t="s">
        <v>309</v>
      </c>
      <c r="M7" s="441" t="s">
        <v>317</v>
      </c>
      <c r="N7" s="441" t="s">
        <v>39</v>
      </c>
    </row>
    <row r="8" customFormat="false" ht="16.5" hidden="false" customHeight="false" outlineLevel="0" collapsed="false">
      <c r="A8" s="442" t="n">
        <v>40</v>
      </c>
      <c r="B8" s="442"/>
      <c r="C8" s="443" t="s">
        <v>21</v>
      </c>
      <c r="D8" s="444" t="n">
        <v>2</v>
      </c>
      <c r="E8" s="444" t="n">
        <v>1</v>
      </c>
      <c r="F8" s="444" t="n">
        <v>0</v>
      </c>
      <c r="G8" s="444" t="n">
        <v>0</v>
      </c>
      <c r="H8" s="444" t="n">
        <v>2</v>
      </c>
      <c r="I8" s="444" t="n">
        <v>40</v>
      </c>
      <c r="J8" s="444" t="n">
        <v>1</v>
      </c>
      <c r="K8" s="444" t="n">
        <v>0</v>
      </c>
      <c r="L8" s="444" t="n">
        <v>0</v>
      </c>
      <c r="M8" s="444" t="n">
        <v>1</v>
      </c>
      <c r="N8" s="444" t="n">
        <v>47</v>
      </c>
    </row>
    <row r="9" customFormat="false" ht="16.5" hidden="false" customHeight="false" outlineLevel="0" collapsed="false">
      <c r="A9" s="445"/>
      <c r="B9" s="445"/>
      <c r="C9" s="446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</row>
    <row r="10" customFormat="false" ht="21" hidden="false" customHeight="false" outlineLevel="0" collapsed="false">
      <c r="A10" s="439" t="s">
        <v>128</v>
      </c>
      <c r="B10" s="439" t="s">
        <v>318</v>
      </c>
      <c r="C10" s="439" t="s">
        <v>319</v>
      </c>
      <c r="D10" s="440" t="s">
        <v>298</v>
      </c>
      <c r="E10" s="440" t="s">
        <v>299</v>
      </c>
      <c r="F10" s="441" t="s">
        <v>281</v>
      </c>
      <c r="G10" s="441" t="s">
        <v>312</v>
      </c>
      <c r="H10" s="441" t="s">
        <v>301</v>
      </c>
      <c r="I10" s="441" t="s">
        <v>314</v>
      </c>
      <c r="J10" s="441" t="s">
        <v>315</v>
      </c>
      <c r="K10" s="441" t="s">
        <v>316</v>
      </c>
      <c r="L10" s="441" t="s">
        <v>309</v>
      </c>
      <c r="M10" s="441" t="s">
        <v>306</v>
      </c>
      <c r="N10" s="441" t="s">
        <v>39</v>
      </c>
    </row>
    <row r="11" customFormat="false" ht="16.5" hidden="false" customHeight="false" outlineLevel="0" collapsed="false">
      <c r="A11" s="442" t="n">
        <v>35</v>
      </c>
      <c r="B11" s="442"/>
      <c r="C11" s="443" t="s">
        <v>21</v>
      </c>
      <c r="D11" s="444" t="n">
        <v>0</v>
      </c>
      <c r="E11" s="444" t="n">
        <v>0</v>
      </c>
      <c r="F11" s="444" t="n">
        <v>1</v>
      </c>
      <c r="G11" s="444" t="n">
        <v>0</v>
      </c>
      <c r="H11" s="444" t="n">
        <v>0</v>
      </c>
      <c r="I11" s="444" t="n">
        <v>35</v>
      </c>
      <c r="J11" s="444" t="n">
        <v>1</v>
      </c>
      <c r="K11" s="444" t="n">
        <v>1</v>
      </c>
      <c r="L11" s="444" t="n">
        <v>0</v>
      </c>
      <c r="M11" s="444" t="n">
        <v>0</v>
      </c>
      <c r="N11" s="444" t="n">
        <v>38</v>
      </c>
    </row>
    <row r="12" customFormat="false" ht="16.5" hidden="false" customHeight="false" outlineLevel="0" collapsed="false">
      <c r="A12" s="445"/>
      <c r="B12" s="445"/>
      <c r="C12" s="446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</row>
    <row r="13" customFormat="false" ht="31.5" hidden="false" customHeight="false" outlineLevel="0" collapsed="false">
      <c r="A13" s="439" t="s">
        <v>129</v>
      </c>
      <c r="B13" s="439" t="s">
        <v>320</v>
      </c>
      <c r="C13" s="439" t="s">
        <v>321</v>
      </c>
      <c r="D13" s="440" t="s">
        <v>298</v>
      </c>
      <c r="E13" s="440" t="s">
        <v>299</v>
      </c>
      <c r="F13" s="441" t="s">
        <v>281</v>
      </c>
      <c r="G13" s="441" t="s">
        <v>322</v>
      </c>
      <c r="H13" s="441" t="s">
        <v>323</v>
      </c>
      <c r="I13" s="441" t="s">
        <v>324</v>
      </c>
      <c r="J13" s="441" t="s">
        <v>325</v>
      </c>
      <c r="K13" s="441" t="s">
        <v>326</v>
      </c>
      <c r="L13" s="441" t="s">
        <v>309</v>
      </c>
      <c r="M13" s="441" t="s">
        <v>327</v>
      </c>
      <c r="N13" s="441" t="s">
        <v>39</v>
      </c>
    </row>
    <row r="14" customFormat="false" ht="16.5" hidden="false" customHeight="false" outlineLevel="0" collapsed="false">
      <c r="A14" s="442" t="n">
        <v>38</v>
      </c>
      <c r="B14" s="442"/>
      <c r="C14" s="443" t="s">
        <v>21</v>
      </c>
      <c r="D14" s="444" t="n">
        <v>8</v>
      </c>
      <c r="E14" s="444" t="n">
        <v>1</v>
      </c>
      <c r="F14" s="444" t="n">
        <v>1</v>
      </c>
      <c r="G14" s="444" t="n">
        <v>4</v>
      </c>
      <c r="H14" s="444" t="n">
        <v>8</v>
      </c>
      <c r="I14" s="444" t="n">
        <v>14</v>
      </c>
      <c r="J14" s="444" t="n">
        <v>7</v>
      </c>
      <c r="K14" s="444" t="n">
        <v>3</v>
      </c>
      <c r="L14" s="444" t="n">
        <v>0</v>
      </c>
      <c r="M14" s="444" t="n">
        <v>1</v>
      </c>
      <c r="N14" s="444" t="n">
        <v>47</v>
      </c>
    </row>
    <row r="15" customFormat="false" ht="16.5" hidden="false" customHeight="false" outlineLevel="0" collapsed="false">
      <c r="A15" s="445"/>
      <c r="B15" s="445"/>
      <c r="C15" s="446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</row>
    <row r="16" customFormat="false" ht="31.5" hidden="false" customHeight="false" outlineLevel="0" collapsed="false">
      <c r="A16" s="439" t="s">
        <v>130</v>
      </c>
      <c r="B16" s="439" t="s">
        <v>328</v>
      </c>
      <c r="C16" s="439" t="s">
        <v>329</v>
      </c>
      <c r="D16" s="440" t="s">
        <v>298</v>
      </c>
      <c r="E16" s="440" t="s">
        <v>299</v>
      </c>
      <c r="F16" s="441" t="s">
        <v>281</v>
      </c>
      <c r="G16" s="441" t="s">
        <v>322</v>
      </c>
      <c r="H16" s="441" t="s">
        <v>323</v>
      </c>
      <c r="I16" s="441" t="s">
        <v>324</v>
      </c>
      <c r="J16" s="441" t="s">
        <v>325</v>
      </c>
      <c r="K16" s="441" t="s">
        <v>326</v>
      </c>
      <c r="L16" s="447" t="s">
        <v>330</v>
      </c>
      <c r="M16" s="441" t="s">
        <v>331</v>
      </c>
      <c r="N16" s="441" t="s">
        <v>39</v>
      </c>
    </row>
    <row r="17" customFormat="false" ht="16.5" hidden="false" customHeight="false" outlineLevel="0" collapsed="false">
      <c r="A17" s="442" t="n">
        <v>37</v>
      </c>
      <c r="B17" s="442"/>
      <c r="C17" s="443" t="s">
        <v>21</v>
      </c>
      <c r="D17" s="444" t="n">
        <v>8</v>
      </c>
      <c r="E17" s="444" t="n">
        <v>3</v>
      </c>
      <c r="F17" s="444" t="n">
        <v>1</v>
      </c>
      <c r="G17" s="444" t="n">
        <v>8</v>
      </c>
      <c r="H17" s="444" t="n">
        <v>4</v>
      </c>
      <c r="I17" s="444" t="n">
        <v>6</v>
      </c>
      <c r="J17" s="444" t="n">
        <v>10</v>
      </c>
      <c r="K17" s="444" t="n">
        <v>9</v>
      </c>
      <c r="L17" s="448" t="n">
        <v>4</v>
      </c>
      <c r="M17" s="444" t="n">
        <v>0</v>
      </c>
      <c r="N17" s="444" t="n">
        <v>53</v>
      </c>
    </row>
    <row r="18" customFormat="false" ht="16.5" hidden="false" customHeight="false" outlineLevel="0" collapsed="false">
      <c r="A18" s="445"/>
      <c r="B18" s="445"/>
      <c r="C18" s="446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5"/>
    </row>
    <row r="19" customFormat="false" ht="31.5" hidden="false" customHeight="false" outlineLevel="0" collapsed="false">
      <c r="A19" s="439" t="s">
        <v>131</v>
      </c>
      <c r="B19" s="439" t="s">
        <v>332</v>
      </c>
      <c r="C19" s="439" t="s">
        <v>333</v>
      </c>
      <c r="D19" s="440" t="s">
        <v>298</v>
      </c>
      <c r="E19" s="440" t="s">
        <v>299</v>
      </c>
      <c r="F19" s="441" t="s">
        <v>281</v>
      </c>
      <c r="G19" s="441" t="s">
        <v>312</v>
      </c>
      <c r="H19" s="441" t="s">
        <v>334</v>
      </c>
      <c r="I19" s="441" t="s">
        <v>335</v>
      </c>
      <c r="J19" s="441" t="s">
        <v>294</v>
      </c>
      <c r="K19" s="441" t="s">
        <v>336</v>
      </c>
      <c r="L19" s="441" t="s">
        <v>309</v>
      </c>
      <c r="M19" s="441" t="s">
        <v>337</v>
      </c>
      <c r="N19" s="441" t="s">
        <v>39</v>
      </c>
    </row>
    <row r="20" customFormat="false" ht="16.5" hidden="false" customHeight="false" outlineLevel="0" collapsed="false">
      <c r="A20" s="442" t="n">
        <v>39</v>
      </c>
      <c r="B20" s="442"/>
      <c r="C20" s="443" t="s">
        <v>21</v>
      </c>
      <c r="D20" s="444" t="n">
        <v>0</v>
      </c>
      <c r="E20" s="444" t="n">
        <v>0</v>
      </c>
      <c r="F20" s="444" t="n">
        <v>6</v>
      </c>
      <c r="G20" s="444" t="n">
        <v>39</v>
      </c>
      <c r="H20" s="444" t="n">
        <v>39</v>
      </c>
      <c r="I20" s="444" t="n">
        <v>0</v>
      </c>
      <c r="J20" s="444" t="n">
        <v>0</v>
      </c>
      <c r="K20" s="444" t="n">
        <v>12</v>
      </c>
      <c r="L20" s="444" t="n">
        <v>0</v>
      </c>
      <c r="M20" s="444" t="n">
        <v>11</v>
      </c>
      <c r="N20" s="444" t="n">
        <v>107</v>
      </c>
    </row>
    <row r="21" customFormat="false" ht="16.5" hidden="false" customHeight="false" outlineLevel="0" collapsed="false">
      <c r="A21" s="445"/>
      <c r="B21" s="445"/>
      <c r="C21" s="446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</row>
    <row r="22" customFormat="false" ht="31.5" hidden="false" customHeight="false" outlineLevel="0" collapsed="false">
      <c r="A22" s="439" t="s">
        <v>132</v>
      </c>
      <c r="B22" s="439" t="s">
        <v>338</v>
      </c>
      <c r="C22" s="439" t="s">
        <v>339</v>
      </c>
      <c r="D22" s="440" t="s">
        <v>298</v>
      </c>
      <c r="E22" s="440" t="s">
        <v>299</v>
      </c>
      <c r="F22" s="441" t="s">
        <v>281</v>
      </c>
      <c r="G22" s="441" t="s">
        <v>312</v>
      </c>
      <c r="H22" s="441" t="s">
        <v>334</v>
      </c>
      <c r="I22" s="441" t="s">
        <v>335</v>
      </c>
      <c r="J22" s="441" t="s">
        <v>294</v>
      </c>
      <c r="K22" s="441" t="s">
        <v>336</v>
      </c>
      <c r="L22" s="441" t="s">
        <v>309</v>
      </c>
      <c r="M22" s="441" t="s">
        <v>306</v>
      </c>
      <c r="N22" s="441" t="s">
        <v>39</v>
      </c>
    </row>
    <row r="23" customFormat="false" ht="16.5" hidden="false" customHeight="false" outlineLevel="0" collapsed="false">
      <c r="A23" s="442" t="n">
        <v>38</v>
      </c>
      <c r="B23" s="442"/>
      <c r="C23" s="443" t="s">
        <v>21</v>
      </c>
      <c r="D23" s="444" t="n">
        <v>24</v>
      </c>
      <c r="E23" s="444" t="n">
        <v>1</v>
      </c>
      <c r="F23" s="444" t="n">
        <v>2</v>
      </c>
      <c r="G23" s="444" t="n">
        <v>36</v>
      </c>
      <c r="H23" s="444" t="n">
        <v>1</v>
      </c>
      <c r="I23" s="444" t="n">
        <v>36</v>
      </c>
      <c r="J23" s="444" t="n">
        <v>0</v>
      </c>
      <c r="K23" s="444" t="n">
        <v>5</v>
      </c>
      <c r="L23" s="444" t="n">
        <v>0</v>
      </c>
      <c r="M23" s="444" t="n">
        <v>0</v>
      </c>
      <c r="N23" s="444" t="n">
        <v>105</v>
      </c>
    </row>
    <row r="24" customFormat="false" ht="16.5" hidden="false" customHeight="false" outlineLevel="0" collapsed="false">
      <c r="A24" s="449"/>
      <c r="B24" s="449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</row>
    <row r="25" customFormat="false" ht="31.5" hidden="false" customHeight="false" outlineLevel="0" collapsed="false">
      <c r="A25" s="439" t="s">
        <v>133</v>
      </c>
      <c r="B25" s="439" t="s">
        <v>340</v>
      </c>
      <c r="C25" s="439" t="s">
        <v>341</v>
      </c>
      <c r="D25" s="440" t="s">
        <v>298</v>
      </c>
      <c r="E25" s="440" t="s">
        <v>299</v>
      </c>
      <c r="F25" s="441" t="s">
        <v>281</v>
      </c>
      <c r="G25" s="441" t="s">
        <v>302</v>
      </c>
      <c r="H25" s="441" t="s">
        <v>334</v>
      </c>
      <c r="I25" s="441" t="s">
        <v>342</v>
      </c>
      <c r="J25" s="441" t="s">
        <v>343</v>
      </c>
      <c r="K25" s="441" t="s">
        <v>304</v>
      </c>
      <c r="L25" s="441" t="s">
        <v>344</v>
      </c>
      <c r="M25" s="441" t="s">
        <v>345</v>
      </c>
      <c r="N25" s="441" t="s">
        <v>39</v>
      </c>
    </row>
    <row r="26" customFormat="false" ht="16.5" hidden="false" customHeight="false" outlineLevel="0" collapsed="false">
      <c r="A26" s="442" t="n">
        <v>39</v>
      </c>
      <c r="B26" s="442"/>
      <c r="C26" s="443" t="s">
        <v>21</v>
      </c>
      <c r="D26" s="444" t="n">
        <v>16</v>
      </c>
      <c r="E26" s="444" t="n">
        <v>1</v>
      </c>
      <c r="F26" s="444" t="n">
        <v>2</v>
      </c>
      <c r="G26" s="444" t="n">
        <v>11</v>
      </c>
      <c r="H26" s="444" t="n">
        <v>37</v>
      </c>
      <c r="I26" s="444" t="n">
        <v>1</v>
      </c>
      <c r="J26" s="444" t="n">
        <v>1</v>
      </c>
      <c r="K26" s="444" t="n">
        <v>0</v>
      </c>
      <c r="L26" s="444" t="n">
        <v>0</v>
      </c>
      <c r="M26" s="444" t="n">
        <v>24</v>
      </c>
      <c r="N26" s="444" t="n">
        <v>93</v>
      </c>
    </row>
    <row r="27" customFormat="false" ht="16.5" hidden="false" customHeight="false" outlineLevel="0" collapsed="false">
      <c r="A27" s="445"/>
      <c r="B27" s="445"/>
      <c r="C27" s="446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</row>
    <row r="28" customFormat="false" ht="31.5" hidden="false" customHeight="false" outlineLevel="0" collapsed="false">
      <c r="A28" s="439" t="s">
        <v>134</v>
      </c>
      <c r="B28" s="439" t="s">
        <v>346</v>
      </c>
      <c r="C28" s="439" t="s">
        <v>347</v>
      </c>
      <c r="D28" s="440" t="s">
        <v>298</v>
      </c>
      <c r="E28" s="440" t="s">
        <v>299</v>
      </c>
      <c r="F28" s="441" t="s">
        <v>281</v>
      </c>
      <c r="G28" s="441" t="s">
        <v>302</v>
      </c>
      <c r="H28" s="441" t="s">
        <v>334</v>
      </c>
      <c r="I28" s="441" t="s">
        <v>348</v>
      </c>
      <c r="J28" s="441" t="s">
        <v>349</v>
      </c>
      <c r="K28" s="441" t="s">
        <v>304</v>
      </c>
      <c r="L28" s="441" t="s">
        <v>350</v>
      </c>
      <c r="M28" s="450" t="s">
        <v>351</v>
      </c>
      <c r="N28" s="441" t="s">
        <v>39</v>
      </c>
    </row>
    <row r="29" customFormat="false" ht="16.5" hidden="false" customHeight="false" outlineLevel="0" collapsed="false">
      <c r="A29" s="442" t="n">
        <v>38</v>
      </c>
      <c r="B29" s="442"/>
      <c r="C29" s="443" t="s">
        <v>21</v>
      </c>
      <c r="D29" s="444" t="n">
        <v>20</v>
      </c>
      <c r="E29" s="444" t="n">
        <v>3</v>
      </c>
      <c r="F29" s="444" t="n">
        <v>4</v>
      </c>
      <c r="G29" s="444" t="n">
        <v>15</v>
      </c>
      <c r="H29" s="444" t="n">
        <v>29</v>
      </c>
      <c r="I29" s="444" t="n">
        <v>1</v>
      </c>
      <c r="J29" s="444" t="n">
        <v>1</v>
      </c>
      <c r="K29" s="444" t="n">
        <v>0</v>
      </c>
      <c r="L29" s="444" t="n">
        <v>11</v>
      </c>
      <c r="M29" s="444" t="n">
        <v>1</v>
      </c>
      <c r="N29" s="444" t="n">
        <v>85</v>
      </c>
    </row>
    <row r="30" customFormat="false" ht="16.5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</row>
    <row r="31" customFormat="false" ht="21" hidden="false" customHeight="false" outlineLevel="0" collapsed="false">
      <c r="A31" s="452" t="s">
        <v>31</v>
      </c>
      <c r="B31" s="452" t="s">
        <v>32</v>
      </c>
      <c r="C31" s="446" t="s">
        <v>352</v>
      </c>
      <c r="D31" s="453" t="s">
        <v>247</v>
      </c>
      <c r="E31" s="453" t="s">
        <v>248</v>
      </c>
      <c r="F31" s="441" t="s">
        <v>281</v>
      </c>
      <c r="G31" s="450" t="s">
        <v>282</v>
      </c>
      <c r="H31" s="450" t="s">
        <v>283</v>
      </c>
      <c r="I31" s="450" t="s">
        <v>284</v>
      </c>
      <c r="J31" s="450" t="s">
        <v>285</v>
      </c>
      <c r="K31" s="450" t="s">
        <v>286</v>
      </c>
      <c r="L31" s="450" t="s">
        <v>287</v>
      </c>
      <c r="M31" s="441" t="s">
        <v>288</v>
      </c>
      <c r="N31" s="441" t="s">
        <v>39</v>
      </c>
    </row>
    <row r="32" customFormat="false" ht="16.5" hidden="false" customHeight="false" outlineLevel="0" collapsed="false">
      <c r="A32" s="454" t="s">
        <v>46</v>
      </c>
      <c r="B32" s="454" t="s">
        <v>47</v>
      </c>
      <c r="C32" s="455" t="s">
        <v>353</v>
      </c>
      <c r="D32" s="444" t="n">
        <v>81</v>
      </c>
      <c r="E32" s="444" t="n">
        <v>12</v>
      </c>
      <c r="F32" s="444" t="n">
        <v>21</v>
      </c>
      <c r="G32" s="444" t="n">
        <v>125</v>
      </c>
      <c r="H32" s="444" t="n">
        <v>180</v>
      </c>
      <c r="I32" s="444" t="n">
        <v>133</v>
      </c>
      <c r="J32" s="444" t="n">
        <v>22</v>
      </c>
      <c r="K32" s="444" t="n">
        <v>30</v>
      </c>
      <c r="L32" s="444" t="n">
        <v>16</v>
      </c>
      <c r="M32" s="444" t="n">
        <v>38</v>
      </c>
      <c r="N32" s="444" t="n">
        <v>658</v>
      </c>
    </row>
    <row r="33" customFormat="false" ht="16.5" hidden="false" customHeight="true" outlineLevel="0" collapsed="false">
      <c r="A33" s="456"/>
      <c r="B33" s="456"/>
      <c r="C33" s="456"/>
      <c r="D33" s="456"/>
      <c r="E33" s="456"/>
      <c r="F33" s="456"/>
      <c r="G33" s="457" t="s">
        <v>354</v>
      </c>
      <c r="H33" s="457"/>
      <c r="I33" s="457"/>
      <c r="J33" s="451" t="n">
        <v>460</v>
      </c>
      <c r="K33" s="456"/>
      <c r="L33" s="456"/>
      <c r="M33" s="456"/>
      <c r="N33" s="456"/>
    </row>
    <row r="34" customFormat="false" ht="16.5" hidden="false" customHeight="true" outlineLevel="0" collapsed="false">
      <c r="A34" s="456"/>
      <c r="B34" s="456"/>
      <c r="C34" s="456"/>
      <c r="D34" s="456"/>
      <c r="E34" s="456"/>
      <c r="F34" s="456"/>
      <c r="G34" s="457" t="s">
        <v>355</v>
      </c>
      <c r="H34" s="457"/>
      <c r="I34" s="457"/>
      <c r="J34" s="451" t="n">
        <v>30</v>
      </c>
      <c r="K34" s="456"/>
      <c r="L34" s="456"/>
      <c r="M34" s="456"/>
      <c r="N34" s="456"/>
    </row>
    <row r="35" customFormat="false" ht="16.5" hidden="false" customHeight="false" outlineLevel="0" collapsed="false">
      <c r="A35" s="456"/>
      <c r="B35" s="456"/>
      <c r="C35" s="456"/>
      <c r="D35" s="456"/>
      <c r="E35" s="456"/>
      <c r="F35" s="456"/>
      <c r="G35" s="457" t="s">
        <v>356</v>
      </c>
      <c r="H35" s="457"/>
      <c r="I35" s="457"/>
      <c r="J35" s="451" t="n">
        <v>4</v>
      </c>
      <c r="K35" s="456"/>
      <c r="L35" s="456"/>
      <c r="M35" s="456"/>
      <c r="N35" s="456"/>
    </row>
    <row r="36" customFormat="false" ht="16.5" hidden="false" customHeight="false" outlineLevel="0" collapsed="false">
      <c r="A36" s="456"/>
      <c r="B36" s="456"/>
      <c r="C36" s="456"/>
      <c r="D36" s="456"/>
      <c r="E36" s="456"/>
      <c r="F36" s="456"/>
      <c r="G36" s="458" t="s">
        <v>2</v>
      </c>
      <c r="H36" s="451"/>
      <c r="I36" s="458" t="s">
        <v>6</v>
      </c>
      <c r="J36" s="451" t="n">
        <v>21</v>
      </c>
      <c r="K36" s="456"/>
      <c r="L36" s="456"/>
      <c r="M36" s="456"/>
      <c r="N36" s="456"/>
    </row>
  </sheetData>
  <mergeCells count="23">
    <mergeCell ref="A1:C1"/>
    <mergeCell ref="A2:B2"/>
    <mergeCell ref="A4:C4"/>
    <mergeCell ref="A5:B5"/>
    <mergeCell ref="A7:C7"/>
    <mergeCell ref="A8:B8"/>
    <mergeCell ref="A10:C10"/>
    <mergeCell ref="A11:B11"/>
    <mergeCell ref="A13:C13"/>
    <mergeCell ref="A14:B14"/>
    <mergeCell ref="A16:C16"/>
    <mergeCell ref="A17:B17"/>
    <mergeCell ref="A19:C19"/>
    <mergeCell ref="A20:B20"/>
    <mergeCell ref="A22:C22"/>
    <mergeCell ref="A23:B23"/>
    <mergeCell ref="A25:C25"/>
    <mergeCell ref="A26:B26"/>
    <mergeCell ref="A28:C28"/>
    <mergeCell ref="A29:B29"/>
    <mergeCell ref="G33:I33"/>
    <mergeCell ref="G34:I34"/>
    <mergeCell ref="G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cols>
    <col collapsed="false" customWidth="true" hidden="false" outlineLevel="0" max="2" min="1" style="379" width="2.37"/>
    <col collapsed="false" customWidth="true" hidden="false" outlineLevel="0" max="3" min="3" style="379" width="9.36"/>
    <col collapsed="false" customWidth="true" hidden="false" outlineLevel="0" max="6" min="4" style="379" width="5.87"/>
    <col collapsed="false" customWidth="true" hidden="false" outlineLevel="0" max="8" min="7" style="379" width="7.5"/>
    <col collapsed="false" customWidth="true" hidden="false" outlineLevel="0" max="12" min="10" style="379" width="7.5"/>
    <col collapsed="false" customWidth="true" hidden="false" outlineLevel="0" max="16" min="15" style="379" width="9.75"/>
    <col collapsed="false" customWidth="true" hidden="false" outlineLevel="0" max="17" min="17" style="379" width="5.99"/>
  </cols>
  <sheetData>
    <row r="1" customFormat="false" ht="28.5" hidden="false" customHeight="false" outlineLevel="0" collapsed="false">
      <c r="A1" s="459" t="s">
        <v>82</v>
      </c>
      <c r="B1" s="459" t="n">
        <v>0</v>
      </c>
      <c r="C1" s="459" t="n">
        <v>0</v>
      </c>
      <c r="D1" s="460" t="s">
        <v>298</v>
      </c>
      <c r="E1" s="460" t="s">
        <v>299</v>
      </c>
      <c r="F1" s="461" t="s">
        <v>357</v>
      </c>
      <c r="G1" s="462" t="s">
        <v>281</v>
      </c>
      <c r="H1" s="462" t="s">
        <v>290</v>
      </c>
      <c r="I1" s="462" t="s">
        <v>358</v>
      </c>
      <c r="J1" s="462" t="s">
        <v>292</v>
      </c>
      <c r="K1" s="462" t="s">
        <v>265</v>
      </c>
      <c r="L1" s="462" t="s">
        <v>293</v>
      </c>
      <c r="M1" s="462" t="s">
        <v>294</v>
      </c>
      <c r="N1" s="462" t="s">
        <v>304</v>
      </c>
      <c r="O1" s="462" t="s">
        <v>359</v>
      </c>
      <c r="P1" s="462" t="s">
        <v>360</v>
      </c>
      <c r="Q1" s="462" t="s">
        <v>39</v>
      </c>
    </row>
    <row r="2" customFormat="false" ht="16.5" hidden="false" customHeight="false" outlineLevel="0" collapsed="false">
      <c r="A2" s="463"/>
      <c r="B2" s="463"/>
      <c r="C2" s="464" t="n">
        <v>41</v>
      </c>
      <c r="D2" s="463" t="n">
        <v>41</v>
      </c>
      <c r="E2" s="463" t="n">
        <v>36</v>
      </c>
      <c r="F2" s="463" t="n">
        <v>40</v>
      </c>
      <c r="G2" s="463" t="n">
        <v>20</v>
      </c>
      <c r="H2" s="463" t="n">
        <v>41</v>
      </c>
      <c r="I2" s="463" t="n">
        <v>13</v>
      </c>
      <c r="J2" s="463" t="n">
        <v>41</v>
      </c>
      <c r="K2" s="463" t="n">
        <v>53</v>
      </c>
      <c r="L2" s="463" t="n">
        <v>44</v>
      </c>
      <c r="M2" s="463" t="n">
        <v>0</v>
      </c>
      <c r="N2" s="463" t="n">
        <v>0</v>
      </c>
      <c r="O2" s="463" t="n">
        <v>1</v>
      </c>
      <c r="P2" s="463" t="n">
        <v>0</v>
      </c>
      <c r="Q2" s="463" t="n">
        <v>330</v>
      </c>
    </row>
    <row r="3" customFormat="false" ht="16.5" hidden="false" customHeight="false" outlineLevel="0" collapsed="false">
      <c r="A3" s="465"/>
      <c r="B3" s="465"/>
      <c r="C3" s="466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21" hidden="false" customHeight="false" outlineLevel="0" collapsed="false">
      <c r="A4" s="459" t="s">
        <v>87</v>
      </c>
      <c r="B4" s="459" t="n">
        <v>0</v>
      </c>
      <c r="C4" s="459" t="n">
        <v>0</v>
      </c>
      <c r="D4" s="460" t="s">
        <v>298</v>
      </c>
      <c r="E4" s="460" t="s">
        <v>299</v>
      </c>
      <c r="F4" s="461" t="s">
        <v>261</v>
      </c>
      <c r="G4" s="462" t="s">
        <v>281</v>
      </c>
      <c r="H4" s="462" t="s">
        <v>290</v>
      </c>
      <c r="I4" s="462" t="s">
        <v>358</v>
      </c>
      <c r="J4" s="462" t="s">
        <v>292</v>
      </c>
      <c r="K4" s="462" t="s">
        <v>265</v>
      </c>
      <c r="L4" s="462" t="s">
        <v>293</v>
      </c>
      <c r="M4" s="462" t="s">
        <v>294</v>
      </c>
      <c r="N4" s="462" t="s">
        <v>304</v>
      </c>
      <c r="O4" s="462" t="s">
        <v>361</v>
      </c>
      <c r="P4" s="462" t="s">
        <v>360</v>
      </c>
      <c r="Q4" s="462" t="s">
        <v>39</v>
      </c>
    </row>
    <row r="5" customFormat="false" ht="16.5" hidden="false" customHeight="false" outlineLevel="0" collapsed="false">
      <c r="A5" s="463"/>
      <c r="B5" s="463"/>
      <c r="C5" s="464" t="n">
        <v>38</v>
      </c>
      <c r="D5" s="463" t="n">
        <v>34</v>
      </c>
      <c r="E5" s="463" t="n">
        <v>26</v>
      </c>
      <c r="F5" s="463" t="n">
        <v>34</v>
      </c>
      <c r="G5" s="463" t="n">
        <v>20</v>
      </c>
      <c r="H5" s="463" t="n">
        <v>38</v>
      </c>
      <c r="I5" s="463" t="n">
        <v>17</v>
      </c>
      <c r="J5" s="463" t="n">
        <v>37</v>
      </c>
      <c r="K5" s="463" t="n">
        <v>35</v>
      </c>
      <c r="L5" s="463" t="n">
        <v>45</v>
      </c>
      <c r="M5" s="463" t="n">
        <v>0</v>
      </c>
      <c r="N5" s="463" t="n">
        <v>0</v>
      </c>
      <c r="O5" s="463" t="n">
        <v>0</v>
      </c>
      <c r="P5" s="463" t="n">
        <v>0</v>
      </c>
      <c r="Q5" s="463" t="n">
        <v>286</v>
      </c>
    </row>
    <row r="6" customFormat="false" ht="16.5" hidden="false" customHeight="false" outlineLevel="0" collapsed="false">
      <c r="A6" s="465"/>
      <c r="B6" s="465"/>
      <c r="C6" s="466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</row>
    <row r="7" customFormat="false" ht="21" hidden="false" customHeight="false" outlineLevel="0" collapsed="false">
      <c r="A7" s="459" t="s">
        <v>56</v>
      </c>
      <c r="B7" s="459" t="n">
        <v>0</v>
      </c>
      <c r="C7" s="459" t="n">
        <v>0</v>
      </c>
      <c r="D7" s="460" t="s">
        <v>298</v>
      </c>
      <c r="E7" s="460" t="s">
        <v>299</v>
      </c>
      <c r="F7" s="461" t="s">
        <v>261</v>
      </c>
      <c r="G7" s="462" t="s">
        <v>281</v>
      </c>
      <c r="H7" s="462" t="s">
        <v>290</v>
      </c>
      <c r="I7" s="462" t="s">
        <v>362</v>
      </c>
      <c r="J7" s="462" t="s">
        <v>292</v>
      </c>
      <c r="K7" s="462" t="s">
        <v>265</v>
      </c>
      <c r="L7" s="462" t="s">
        <v>293</v>
      </c>
      <c r="M7" s="462" t="s">
        <v>294</v>
      </c>
      <c r="N7" s="462" t="s">
        <v>359</v>
      </c>
      <c r="O7" s="467" t="s">
        <v>363</v>
      </c>
      <c r="P7" s="462" t="s">
        <v>364</v>
      </c>
      <c r="Q7" s="462" t="s">
        <v>39</v>
      </c>
    </row>
    <row r="8" customFormat="false" ht="16.5" hidden="false" customHeight="false" outlineLevel="0" collapsed="false">
      <c r="A8" s="463"/>
      <c r="B8" s="463"/>
      <c r="C8" s="464" t="n">
        <v>39</v>
      </c>
      <c r="D8" s="468" t="n">
        <v>27</v>
      </c>
      <c r="E8" s="468" t="n">
        <v>2</v>
      </c>
      <c r="F8" s="468" t="n">
        <v>14</v>
      </c>
      <c r="G8" s="468" t="n">
        <v>5</v>
      </c>
      <c r="H8" s="468" t="n">
        <v>39</v>
      </c>
      <c r="I8" s="468" t="n">
        <v>37</v>
      </c>
      <c r="J8" s="468" t="n">
        <v>37</v>
      </c>
      <c r="K8" s="468" t="n">
        <v>28</v>
      </c>
      <c r="L8" s="468" t="n">
        <v>32</v>
      </c>
      <c r="M8" s="468" t="n">
        <v>0</v>
      </c>
      <c r="N8" s="468" t="n">
        <v>1</v>
      </c>
      <c r="O8" s="468" t="n">
        <v>32</v>
      </c>
      <c r="P8" s="468" t="n">
        <v>1</v>
      </c>
      <c r="Q8" s="468" t="n">
        <v>255</v>
      </c>
    </row>
    <row r="9" customFormat="false" ht="16.5" hidden="false" customHeight="false" outlineLevel="0" collapsed="false">
      <c r="A9" s="465"/>
      <c r="B9" s="465"/>
      <c r="C9" s="466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</row>
    <row r="10" customFormat="false" ht="21" hidden="false" customHeight="false" outlineLevel="0" collapsed="false">
      <c r="A10" s="459" t="s">
        <v>81</v>
      </c>
      <c r="B10" s="459" t="n">
        <v>0</v>
      </c>
      <c r="C10" s="459" t="n">
        <v>0</v>
      </c>
      <c r="D10" s="460" t="s">
        <v>298</v>
      </c>
      <c r="E10" s="460" t="s">
        <v>299</v>
      </c>
      <c r="F10" s="461" t="s">
        <v>261</v>
      </c>
      <c r="G10" s="462" t="s">
        <v>281</v>
      </c>
      <c r="H10" s="462" t="s">
        <v>290</v>
      </c>
      <c r="I10" s="462" t="s">
        <v>362</v>
      </c>
      <c r="J10" s="462" t="s">
        <v>292</v>
      </c>
      <c r="K10" s="462" t="s">
        <v>265</v>
      </c>
      <c r="L10" s="462" t="s">
        <v>293</v>
      </c>
      <c r="M10" s="462" t="s">
        <v>365</v>
      </c>
      <c r="N10" s="462" t="s">
        <v>366</v>
      </c>
      <c r="O10" s="467" t="s">
        <v>363</v>
      </c>
      <c r="P10" s="462" t="s">
        <v>359</v>
      </c>
      <c r="Q10" s="462" t="s">
        <v>39</v>
      </c>
    </row>
    <row r="11" customFormat="false" ht="16.5" hidden="false" customHeight="false" outlineLevel="0" collapsed="false">
      <c r="A11" s="463"/>
      <c r="B11" s="463"/>
      <c r="C11" s="464" t="n">
        <v>40</v>
      </c>
      <c r="D11" s="468" t="n">
        <v>40</v>
      </c>
      <c r="E11" s="468" t="n">
        <v>5</v>
      </c>
      <c r="F11" s="468" t="n">
        <v>2</v>
      </c>
      <c r="G11" s="468" t="n">
        <v>17</v>
      </c>
      <c r="H11" s="468" t="n">
        <v>37</v>
      </c>
      <c r="I11" s="468" t="n">
        <v>39</v>
      </c>
      <c r="J11" s="468" t="n">
        <v>39</v>
      </c>
      <c r="K11" s="468" t="n">
        <v>59</v>
      </c>
      <c r="L11" s="468" t="n">
        <v>10</v>
      </c>
      <c r="M11" s="468" t="n">
        <v>2</v>
      </c>
      <c r="N11" s="468" t="n">
        <v>1</v>
      </c>
      <c r="O11" s="468" t="n">
        <v>35</v>
      </c>
      <c r="P11" s="468" t="n">
        <v>1</v>
      </c>
      <c r="Q11" s="468" t="n">
        <v>287</v>
      </c>
    </row>
    <row r="12" customFormat="false" ht="16.5" hidden="false" customHeight="false" outlineLevel="0" collapsed="false">
      <c r="A12" s="465"/>
      <c r="B12" s="465"/>
      <c r="C12" s="466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</row>
    <row r="13" customFormat="false" ht="21" hidden="false" customHeight="false" outlineLevel="0" collapsed="false">
      <c r="A13" s="459" t="s">
        <v>88</v>
      </c>
      <c r="B13" s="459" t="n">
        <v>0</v>
      </c>
      <c r="C13" s="459" t="n">
        <v>0</v>
      </c>
      <c r="D13" s="469" t="s">
        <v>247</v>
      </c>
      <c r="E13" s="469" t="s">
        <v>248</v>
      </c>
      <c r="F13" s="461" t="s">
        <v>261</v>
      </c>
      <c r="G13" s="462" t="s">
        <v>281</v>
      </c>
      <c r="H13" s="462" t="s">
        <v>290</v>
      </c>
      <c r="I13" s="462" t="s">
        <v>362</v>
      </c>
      <c r="J13" s="462" t="s">
        <v>292</v>
      </c>
      <c r="K13" s="462" t="s">
        <v>265</v>
      </c>
      <c r="L13" s="462" t="s">
        <v>293</v>
      </c>
      <c r="M13" s="462" t="s">
        <v>367</v>
      </c>
      <c r="N13" s="462" t="s">
        <v>368</v>
      </c>
      <c r="O13" s="467" t="s">
        <v>369</v>
      </c>
      <c r="P13" s="462" t="s">
        <v>360</v>
      </c>
      <c r="Q13" s="462" t="s">
        <v>39</v>
      </c>
    </row>
    <row r="14" customFormat="false" ht="16.5" hidden="false" customHeight="false" outlineLevel="0" collapsed="false">
      <c r="A14" s="463"/>
      <c r="B14" s="463"/>
      <c r="C14" s="464" t="n">
        <v>40</v>
      </c>
      <c r="D14" s="468" t="n">
        <v>40</v>
      </c>
      <c r="E14" s="468" t="n">
        <v>35</v>
      </c>
      <c r="F14" s="468" t="n">
        <v>37</v>
      </c>
      <c r="G14" s="468" t="n">
        <v>15</v>
      </c>
      <c r="H14" s="468" t="n">
        <v>40</v>
      </c>
      <c r="I14" s="468" t="n">
        <v>0</v>
      </c>
      <c r="J14" s="468" t="n">
        <v>40</v>
      </c>
      <c r="K14" s="468" t="n">
        <v>20</v>
      </c>
      <c r="L14" s="468" t="n">
        <v>34</v>
      </c>
      <c r="M14" s="468" t="n">
        <v>1</v>
      </c>
      <c r="N14" s="468" t="n">
        <v>36</v>
      </c>
      <c r="O14" s="468" t="n">
        <v>37</v>
      </c>
      <c r="P14" s="468" t="n">
        <v>0</v>
      </c>
      <c r="Q14" s="468" t="n">
        <v>335</v>
      </c>
    </row>
    <row r="15" customFormat="false" ht="16.5" hidden="false" customHeight="false" outlineLevel="0" collapsed="false">
      <c r="A15" s="465"/>
      <c r="B15" s="465"/>
      <c r="C15" s="466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</row>
    <row r="16" customFormat="false" ht="21" hidden="false" customHeight="false" outlineLevel="0" collapsed="false">
      <c r="A16" s="459" t="s">
        <v>91</v>
      </c>
      <c r="B16" s="459" t="n">
        <v>0</v>
      </c>
      <c r="C16" s="459" t="n">
        <v>0</v>
      </c>
      <c r="D16" s="469" t="s">
        <v>247</v>
      </c>
      <c r="E16" s="469" t="s">
        <v>248</v>
      </c>
      <c r="F16" s="461" t="s">
        <v>261</v>
      </c>
      <c r="G16" s="462" t="s">
        <v>281</v>
      </c>
      <c r="H16" s="462" t="s">
        <v>290</v>
      </c>
      <c r="I16" s="462" t="s">
        <v>370</v>
      </c>
      <c r="J16" s="462" t="s">
        <v>292</v>
      </c>
      <c r="K16" s="462" t="s">
        <v>265</v>
      </c>
      <c r="L16" s="462" t="s">
        <v>293</v>
      </c>
      <c r="M16" s="462" t="s">
        <v>367</v>
      </c>
      <c r="N16" s="462" t="s">
        <v>368</v>
      </c>
      <c r="O16" s="467" t="s">
        <v>369</v>
      </c>
      <c r="P16" s="462" t="s">
        <v>371</v>
      </c>
      <c r="Q16" s="462" t="s">
        <v>39</v>
      </c>
    </row>
    <row r="17" customFormat="false" ht="16.5" hidden="false" customHeight="false" outlineLevel="0" collapsed="false">
      <c r="A17" s="463" t="n">
        <v>0</v>
      </c>
      <c r="B17" s="463" t="n">
        <v>0</v>
      </c>
      <c r="C17" s="464" t="n">
        <v>40</v>
      </c>
      <c r="D17" s="468" t="n">
        <v>40</v>
      </c>
      <c r="E17" s="468" t="n">
        <v>38</v>
      </c>
      <c r="F17" s="468" t="n">
        <v>38</v>
      </c>
      <c r="G17" s="468" t="n">
        <v>20</v>
      </c>
      <c r="H17" s="468" t="n">
        <v>38</v>
      </c>
      <c r="I17" s="468" t="n">
        <v>1</v>
      </c>
      <c r="J17" s="468" t="n">
        <v>39</v>
      </c>
      <c r="K17" s="468" t="n">
        <v>42</v>
      </c>
      <c r="L17" s="468" t="n">
        <v>38</v>
      </c>
      <c r="M17" s="468" t="n">
        <v>3</v>
      </c>
      <c r="N17" s="468" t="n">
        <v>30</v>
      </c>
      <c r="O17" s="468" t="n">
        <v>39</v>
      </c>
      <c r="P17" s="468" t="n">
        <v>1</v>
      </c>
      <c r="Q17" s="468" t="n">
        <v>367</v>
      </c>
    </row>
    <row r="18" customFormat="false" ht="16.5" hidden="false" customHeight="false" outlineLevel="0" collapsed="false">
      <c r="A18" s="465"/>
      <c r="B18" s="465"/>
      <c r="C18" s="466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</row>
    <row r="19" customFormat="false" ht="21" hidden="false" customHeight="false" outlineLevel="0" collapsed="false">
      <c r="A19" s="459" t="s">
        <v>92</v>
      </c>
      <c r="B19" s="459" t="n">
        <v>0</v>
      </c>
      <c r="C19" s="459" t="n">
        <v>0</v>
      </c>
      <c r="D19" s="469" t="s">
        <v>247</v>
      </c>
      <c r="E19" s="469" t="s">
        <v>248</v>
      </c>
      <c r="F19" s="461" t="s">
        <v>261</v>
      </c>
      <c r="G19" s="462" t="s">
        <v>281</v>
      </c>
      <c r="H19" s="462" t="s">
        <v>290</v>
      </c>
      <c r="I19" s="462" t="s">
        <v>362</v>
      </c>
      <c r="J19" s="462" t="s">
        <v>292</v>
      </c>
      <c r="K19" s="462" t="s">
        <v>265</v>
      </c>
      <c r="L19" s="462" t="s">
        <v>293</v>
      </c>
      <c r="M19" s="462" t="s">
        <v>372</v>
      </c>
      <c r="N19" s="462" t="s">
        <v>368</v>
      </c>
      <c r="O19" s="467" t="s">
        <v>369</v>
      </c>
      <c r="P19" s="462" t="s">
        <v>373</v>
      </c>
      <c r="Q19" s="462" t="s">
        <v>39</v>
      </c>
    </row>
    <row r="20" customFormat="false" ht="16.5" hidden="false" customHeight="false" outlineLevel="0" collapsed="false">
      <c r="A20" s="463" t="n">
        <v>0</v>
      </c>
      <c r="B20" s="463" t="n">
        <v>0</v>
      </c>
      <c r="C20" s="464" t="n">
        <v>41</v>
      </c>
      <c r="D20" s="468" t="n">
        <v>14</v>
      </c>
      <c r="E20" s="468" t="n">
        <v>1</v>
      </c>
      <c r="F20" s="468" t="n">
        <v>34</v>
      </c>
      <c r="G20" s="468" t="n">
        <v>36</v>
      </c>
      <c r="H20" s="468" t="n">
        <v>0</v>
      </c>
      <c r="I20" s="468" t="n">
        <v>12</v>
      </c>
      <c r="J20" s="468" t="n">
        <v>0</v>
      </c>
      <c r="K20" s="468" t="n">
        <v>56</v>
      </c>
      <c r="L20" s="468" t="n">
        <v>0</v>
      </c>
      <c r="M20" s="468" t="n">
        <v>0</v>
      </c>
      <c r="N20" s="468" t="n">
        <v>0</v>
      </c>
      <c r="O20" s="468" t="n">
        <v>0</v>
      </c>
      <c r="P20" s="468" t="n">
        <v>9</v>
      </c>
      <c r="Q20" s="468" t="n">
        <v>162</v>
      </c>
    </row>
    <row r="21" customFormat="false" ht="21" hidden="false" customHeight="false" outlineLevel="0" collapsed="false">
      <c r="A21" s="459" t="s">
        <v>96</v>
      </c>
      <c r="B21" s="459" t="n">
        <v>0</v>
      </c>
      <c r="C21" s="459" t="n">
        <v>0</v>
      </c>
      <c r="D21" s="469" t="s">
        <v>247</v>
      </c>
      <c r="E21" s="469" t="s">
        <v>248</v>
      </c>
      <c r="F21" s="461" t="s">
        <v>261</v>
      </c>
      <c r="G21" s="462" t="s">
        <v>281</v>
      </c>
      <c r="H21" s="462" t="s">
        <v>290</v>
      </c>
      <c r="I21" s="462" t="s">
        <v>362</v>
      </c>
      <c r="J21" s="462" t="s">
        <v>292</v>
      </c>
      <c r="K21" s="462" t="s">
        <v>265</v>
      </c>
      <c r="L21" s="467" t="s">
        <v>374</v>
      </c>
      <c r="M21" s="469" t="s">
        <v>375</v>
      </c>
      <c r="N21" s="462" t="s">
        <v>304</v>
      </c>
      <c r="O21" s="462" t="s">
        <v>373</v>
      </c>
      <c r="P21" s="462" t="s">
        <v>376</v>
      </c>
      <c r="Q21" s="462" t="s">
        <v>39</v>
      </c>
    </row>
    <row r="22" customFormat="false" ht="16.5" hidden="false" customHeight="false" outlineLevel="0" collapsed="false">
      <c r="A22" s="463" t="n">
        <v>0</v>
      </c>
      <c r="B22" s="463" t="n">
        <v>0</v>
      </c>
      <c r="C22" s="464" t="n">
        <v>40</v>
      </c>
      <c r="D22" s="468" t="n">
        <v>28</v>
      </c>
      <c r="E22" s="468" t="n">
        <v>4</v>
      </c>
      <c r="F22" s="468" t="n">
        <v>31</v>
      </c>
      <c r="G22" s="468" t="n">
        <v>37</v>
      </c>
      <c r="H22" s="468" t="n">
        <v>0</v>
      </c>
      <c r="I22" s="468" t="n">
        <v>28</v>
      </c>
      <c r="J22" s="468" t="n">
        <v>3</v>
      </c>
      <c r="K22" s="468" t="n">
        <v>47</v>
      </c>
      <c r="L22" s="468" t="n">
        <v>1</v>
      </c>
      <c r="M22" s="468" t="n">
        <v>1</v>
      </c>
      <c r="N22" s="468" t="n">
        <v>0</v>
      </c>
      <c r="O22" s="468" t="n">
        <v>8</v>
      </c>
      <c r="P22" s="468" t="n">
        <v>1</v>
      </c>
      <c r="Q22" s="468" t="n">
        <v>189</v>
      </c>
    </row>
    <row r="23" customFormat="false" ht="16.5" hidden="false" customHeight="false" outlineLevel="0" collapsed="false">
      <c r="A23" s="465"/>
      <c r="B23" s="465"/>
      <c r="C23" s="466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</row>
    <row r="24" customFormat="false" ht="16.5" hidden="false" customHeight="false" outlineLevel="0" collapsed="false">
      <c r="A24" s="470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</row>
    <row r="25" customFormat="false" ht="52.5" hidden="false" customHeight="false" outlineLevel="0" collapsed="false">
      <c r="A25" s="471" t="s">
        <v>31</v>
      </c>
      <c r="B25" s="471" t="s">
        <v>32</v>
      </c>
      <c r="C25" s="466" t="s">
        <v>352</v>
      </c>
      <c r="D25" s="469" t="s">
        <v>247</v>
      </c>
      <c r="E25" s="469" t="s">
        <v>248</v>
      </c>
      <c r="F25" s="461" t="s">
        <v>261</v>
      </c>
      <c r="G25" s="462" t="s">
        <v>281</v>
      </c>
      <c r="H25" s="462" t="s">
        <v>290</v>
      </c>
      <c r="I25" s="462" t="s">
        <v>291</v>
      </c>
      <c r="J25" s="462" t="s">
        <v>292</v>
      </c>
      <c r="K25" s="462" t="s">
        <v>265</v>
      </c>
      <c r="L25" s="462" t="s">
        <v>293</v>
      </c>
      <c r="M25" s="462" t="s">
        <v>294</v>
      </c>
      <c r="N25" s="462" t="s">
        <v>295</v>
      </c>
      <c r="O25" s="462" t="s">
        <v>296</v>
      </c>
      <c r="P25" s="462" t="s">
        <v>288</v>
      </c>
      <c r="Q25" s="462" t="s">
        <v>39</v>
      </c>
    </row>
    <row r="26" customFormat="false" ht="16.5" hidden="false" customHeight="false" outlineLevel="0" collapsed="false">
      <c r="A26" s="472" t="s">
        <v>46</v>
      </c>
      <c r="B26" s="472" t="s">
        <v>47</v>
      </c>
      <c r="C26" s="464" t="s">
        <v>353</v>
      </c>
      <c r="D26" s="468" t="n">
        <v>264</v>
      </c>
      <c r="E26" s="468" t="n">
        <v>147</v>
      </c>
      <c r="F26" s="468" t="n">
        <v>230</v>
      </c>
      <c r="G26" s="468" t="n">
        <v>170</v>
      </c>
      <c r="H26" s="468" t="n">
        <v>233</v>
      </c>
      <c r="I26" s="468" t="n">
        <v>147</v>
      </c>
      <c r="J26" s="468" t="n">
        <v>236</v>
      </c>
      <c r="K26" s="468" t="n">
        <v>340</v>
      </c>
      <c r="L26" s="468" t="n">
        <v>204</v>
      </c>
      <c r="M26" s="468" t="n">
        <v>7</v>
      </c>
      <c r="N26" s="468" t="n">
        <v>68</v>
      </c>
      <c r="O26" s="468" t="n">
        <v>152</v>
      </c>
      <c r="P26" s="468" t="n">
        <v>13</v>
      </c>
      <c r="Q26" s="468" t="n">
        <v>2211</v>
      </c>
    </row>
  </sheetData>
  <mergeCells count="8">
    <mergeCell ref="A1:C1"/>
    <mergeCell ref="A4:C4"/>
    <mergeCell ref="A7:C7"/>
    <mergeCell ref="A10:C10"/>
    <mergeCell ref="A13:C13"/>
    <mergeCell ref="A16:C16"/>
    <mergeCell ref="A19:C19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5" activeCellId="0" sqref="I55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3" t="s">
        <v>1</v>
      </c>
      <c r="G1" s="12"/>
      <c r="H1" s="12"/>
      <c r="I1" s="12"/>
      <c r="J1" s="4"/>
      <c r="K1" s="12"/>
      <c r="L1" s="12"/>
      <c r="M1" s="12"/>
      <c r="N1" s="12"/>
      <c r="O1" s="12"/>
      <c r="P1" s="5"/>
      <c r="Q1" s="5"/>
      <c r="R1" s="12"/>
      <c r="S1" s="12"/>
      <c r="T1" s="12"/>
      <c r="U1" s="6" t="s">
        <v>2</v>
      </c>
      <c r="V1" s="6"/>
      <c r="W1" s="7"/>
      <c r="X1" s="7"/>
      <c r="Y1" s="7"/>
      <c r="Z1" s="12"/>
      <c r="AA1" s="12"/>
      <c r="AB1" s="12"/>
      <c r="AC1" s="8" t="s">
        <v>3</v>
      </c>
      <c r="AD1" s="12"/>
      <c r="AE1" s="12"/>
      <c r="AF1" s="12"/>
      <c r="AG1" s="12"/>
      <c r="AH1" s="12"/>
      <c r="AI1" s="12"/>
      <c r="AJ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 t="s">
        <v>4</v>
      </c>
      <c r="G2" s="12"/>
      <c r="H2" s="12"/>
      <c r="I2" s="12"/>
      <c r="J2" s="4"/>
      <c r="K2" s="12"/>
      <c r="L2" s="12"/>
      <c r="M2" s="12"/>
      <c r="N2" s="12"/>
      <c r="O2" s="12"/>
      <c r="P2" s="5"/>
      <c r="Q2" s="5"/>
      <c r="R2" s="12"/>
      <c r="S2" s="12"/>
      <c r="T2" s="12"/>
      <c r="U2" s="6" t="s">
        <v>5</v>
      </c>
      <c r="V2" s="6" t="s">
        <v>6</v>
      </c>
      <c r="W2" s="13"/>
      <c r="X2" s="7"/>
      <c r="Y2" s="7"/>
      <c r="Z2" s="12"/>
      <c r="AA2" s="12"/>
      <c r="AB2" s="12"/>
      <c r="AC2" s="8" t="s">
        <v>7</v>
      </c>
      <c r="AD2" s="12"/>
      <c r="AE2" s="12"/>
      <c r="AF2" s="12"/>
      <c r="AG2" s="12"/>
      <c r="AH2" s="12"/>
      <c r="AI2" s="12"/>
      <c r="AJ2" s="38"/>
    </row>
    <row r="3" customFormat="false" ht="16.5" hidden="false" customHeight="false" outlineLevel="0" collapsed="false">
      <c r="A3" s="14"/>
      <c r="B3" s="14"/>
      <c r="C3" s="15" t="str">
        <f aca="false">[3]機三甲!C41</f>
        <v>總計</v>
      </c>
      <c r="D3" s="16" t="n">
        <v>26</v>
      </c>
      <c r="E3" s="17" t="n">
        <v>1</v>
      </c>
      <c r="F3" s="17"/>
      <c r="G3" s="17"/>
      <c r="H3" s="17"/>
      <c r="I3" s="17"/>
      <c r="J3" s="18"/>
      <c r="K3" s="19"/>
      <c r="L3" s="19"/>
      <c r="M3" s="19"/>
      <c r="N3" s="19"/>
      <c r="O3" s="19"/>
      <c r="P3" s="20"/>
      <c r="Q3" s="20"/>
      <c r="R3" s="20"/>
      <c r="S3" s="19"/>
      <c r="T3" s="19"/>
      <c r="U3" s="19"/>
      <c r="V3" s="19" t="n">
        <v>2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1" t="n">
        <f aca="false">SUM(D3:AI3)</f>
        <v>29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5"/>
      <c r="J4" s="2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12"/>
      <c r="J5" s="4"/>
      <c r="K5" s="28"/>
      <c r="L5" s="28"/>
      <c r="M5" s="28"/>
      <c r="N5" s="28"/>
      <c r="O5" s="28"/>
      <c r="P5" s="5"/>
      <c r="Q5" s="5"/>
      <c r="R5" s="5"/>
      <c r="S5" s="5"/>
      <c r="T5" s="5"/>
      <c r="U5" s="6"/>
      <c r="V5" s="6"/>
      <c r="W5" s="7"/>
      <c r="X5" s="7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12"/>
      <c r="J6" s="4"/>
      <c r="K6" s="28"/>
      <c r="L6" s="28"/>
      <c r="M6" s="28"/>
      <c r="N6" s="28"/>
      <c r="O6" s="28"/>
      <c r="P6" s="5"/>
      <c r="Q6" s="5"/>
      <c r="R6" s="5"/>
      <c r="S6" s="5"/>
      <c r="T6" s="5"/>
      <c r="U6" s="6"/>
      <c r="V6" s="6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38"/>
    </row>
    <row r="7" customFormat="false" ht="16.5" hidden="false" customHeight="false" outlineLevel="0" collapsed="false">
      <c r="A7" s="14"/>
      <c r="B7" s="14"/>
      <c r="C7" s="15" t="str">
        <f aca="false">[3]機三乙!C41</f>
        <v>總計</v>
      </c>
      <c r="D7" s="16" t="n">
        <v>30</v>
      </c>
      <c r="E7" s="17" t="n">
        <v>12</v>
      </c>
      <c r="F7" s="17"/>
      <c r="G7" s="17"/>
      <c r="H7" s="17"/>
      <c r="I7" s="17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 t="n">
        <f aca="false">SUM(D7:AI7)</f>
        <v>42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12"/>
      <c r="G9" s="34" t="str">
        <f aca="false">[2]汽三!C2</f>
        <v>汽車修護</v>
      </c>
      <c r="H9" s="34" t="str">
        <f aca="false">[2]汽三!E2</f>
        <v>機車修護</v>
      </c>
      <c r="I9" s="5"/>
      <c r="J9" s="30" t="s">
        <v>9</v>
      </c>
      <c r="K9" s="28"/>
      <c r="L9" s="28"/>
      <c r="M9" s="28"/>
      <c r="N9" s="28"/>
      <c r="O9" s="28"/>
      <c r="P9" s="5"/>
      <c r="Q9" s="5"/>
      <c r="R9" s="28"/>
      <c r="S9" s="28"/>
      <c r="T9" s="28"/>
      <c r="U9" s="6" t="s">
        <v>2</v>
      </c>
      <c r="V9" s="6"/>
      <c r="W9" s="7"/>
      <c r="X9" s="7"/>
      <c r="Y9" s="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12"/>
      <c r="G10" s="32" t="str">
        <f aca="false">[2]汽三!D3</f>
        <v>丙級</v>
      </c>
      <c r="H10" s="34" t="str">
        <f aca="false">[2]汽三!F3</f>
        <v>丙級</v>
      </c>
      <c r="I10" s="34"/>
      <c r="J10" s="30" t="s">
        <v>4</v>
      </c>
      <c r="K10" s="28"/>
      <c r="L10" s="28"/>
      <c r="M10" s="28"/>
      <c r="N10" s="28"/>
      <c r="O10" s="28"/>
      <c r="P10" s="5"/>
      <c r="Q10" s="5"/>
      <c r="R10" s="28"/>
      <c r="S10" s="28"/>
      <c r="T10" s="28"/>
      <c r="U10" s="6" t="s">
        <v>5</v>
      </c>
      <c r="V10" s="6" t="s">
        <v>6</v>
      </c>
      <c r="W10" s="13"/>
      <c r="X10" s="7"/>
      <c r="Y10" s="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8"/>
    </row>
    <row r="11" customFormat="false" ht="16.5" hidden="false" customHeight="false" outlineLevel="0" collapsed="false">
      <c r="A11" s="14"/>
      <c r="B11" s="14"/>
      <c r="C11" s="15" t="str">
        <f aca="false">[3]汽三甲!C42</f>
        <v>總計</v>
      </c>
      <c r="D11" s="16"/>
      <c r="E11" s="17"/>
      <c r="F11" s="17"/>
      <c r="G11" s="17" t="n">
        <v>30</v>
      </c>
      <c r="H11" s="17" t="n">
        <v>35</v>
      </c>
      <c r="I11" s="17"/>
      <c r="J11" s="33"/>
      <c r="K11" s="19"/>
      <c r="L11" s="19"/>
      <c r="M11" s="19"/>
      <c r="N11" s="19"/>
      <c r="O11" s="19"/>
      <c r="P11" s="20"/>
      <c r="Q11" s="20"/>
      <c r="R11" s="19"/>
      <c r="S11" s="19"/>
      <c r="T11" s="19"/>
      <c r="U11" s="19"/>
      <c r="V11" s="19" t="n">
        <v>1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n">
        <f aca="false">SUM(D11:AI11)</f>
        <v>66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12"/>
      <c r="G13" s="34" t="s">
        <v>10</v>
      </c>
      <c r="H13" s="34" t="s">
        <v>9</v>
      </c>
      <c r="I13" s="34"/>
      <c r="J13" s="30" t="s">
        <v>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" t="s">
        <v>2</v>
      </c>
      <c r="V13" s="6"/>
      <c r="W13" s="28"/>
      <c r="X13" s="28"/>
      <c r="Y13" s="28"/>
      <c r="Z13" s="28"/>
      <c r="AA13" s="28"/>
      <c r="AB13" s="28"/>
      <c r="AC13" s="28"/>
      <c r="AD13" s="38"/>
      <c r="AE13" s="38"/>
      <c r="AF13" s="38"/>
      <c r="AG13" s="38"/>
      <c r="AH13" s="38"/>
      <c r="AI13" s="38"/>
      <c r="AJ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12"/>
      <c r="G14" s="34" t="s">
        <v>11</v>
      </c>
      <c r="H14" s="34" t="s">
        <v>11</v>
      </c>
      <c r="I14" s="34"/>
      <c r="J14" s="30" t="s">
        <v>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6" t="s">
        <v>5</v>
      </c>
      <c r="V14" s="6" t="s">
        <v>6</v>
      </c>
      <c r="W14" s="28"/>
      <c r="X14" s="28"/>
      <c r="Y14" s="28"/>
      <c r="Z14" s="28"/>
      <c r="AA14" s="28"/>
      <c r="AB14" s="28"/>
      <c r="AC14" s="28"/>
      <c r="AD14" s="38"/>
      <c r="AE14" s="38"/>
      <c r="AF14" s="38"/>
      <c r="AG14" s="38"/>
      <c r="AH14" s="38"/>
      <c r="AI14" s="38"/>
      <c r="AJ14" s="38"/>
    </row>
    <row r="15" customFormat="false" ht="16.5" hidden="false" customHeight="false" outlineLevel="0" collapsed="false">
      <c r="A15" s="14"/>
      <c r="B15" s="14"/>
      <c r="C15" s="15" t="str">
        <f aca="false">[3]汽三乙!C40</f>
        <v>總計</v>
      </c>
      <c r="D15" s="16"/>
      <c r="E15" s="17"/>
      <c r="F15" s="17"/>
      <c r="G15" s="17" t="n">
        <v>28</v>
      </c>
      <c r="H15" s="17" t="n">
        <v>27</v>
      </c>
      <c r="I15" s="17"/>
      <c r="J15" s="3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1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1" t="n">
        <f aca="false">SUM(D15:AI15)</f>
        <v>56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5"/>
      <c r="J16" s="2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12"/>
      <c r="J17" s="5"/>
      <c r="K17" s="34" t="s">
        <v>12</v>
      </c>
      <c r="L17" s="34" t="s">
        <v>13</v>
      </c>
      <c r="M17" s="34" t="s">
        <v>14</v>
      </c>
      <c r="N17" s="30" t="s">
        <v>15</v>
      </c>
      <c r="O17" s="35" t="s">
        <v>16</v>
      </c>
      <c r="P17" s="28"/>
      <c r="Q17" s="28"/>
      <c r="R17" s="28"/>
      <c r="S17" s="28"/>
      <c r="T17" s="28"/>
      <c r="U17" s="6"/>
      <c r="V17" s="6"/>
      <c r="W17" s="28"/>
      <c r="X17" s="28"/>
      <c r="Y17" s="28"/>
      <c r="Z17" s="30"/>
      <c r="AA17" s="30"/>
      <c r="AB17" s="28"/>
      <c r="AC17" s="28"/>
      <c r="AD17" s="28"/>
      <c r="AE17" s="28"/>
      <c r="AF17" s="28"/>
      <c r="AG17" s="28"/>
      <c r="AH17" s="28"/>
      <c r="AI17" s="28"/>
      <c r="AJ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12"/>
      <c r="J18" s="5"/>
      <c r="K18" s="34" t="s">
        <v>11</v>
      </c>
      <c r="L18" s="34" t="s">
        <v>11</v>
      </c>
      <c r="M18" s="34" t="s">
        <v>11</v>
      </c>
      <c r="N18" s="30" t="s">
        <v>4</v>
      </c>
      <c r="O18" s="35" t="s">
        <v>17</v>
      </c>
      <c r="P18" s="28"/>
      <c r="Q18" s="28"/>
      <c r="R18" s="28"/>
      <c r="S18" s="28"/>
      <c r="T18" s="28"/>
      <c r="U18" s="6"/>
      <c r="V18" s="6"/>
      <c r="W18" s="28"/>
      <c r="X18" s="28"/>
      <c r="Y18" s="28"/>
      <c r="Z18" s="30"/>
      <c r="AA18" s="28"/>
      <c r="AB18" s="28"/>
      <c r="AC18" s="28"/>
      <c r="AD18" s="28"/>
      <c r="AE18" s="28"/>
      <c r="AF18" s="28"/>
      <c r="AG18" s="28"/>
      <c r="AH18" s="28"/>
      <c r="AI18" s="28"/>
      <c r="AJ18" s="38"/>
    </row>
    <row r="19" customFormat="false" ht="16.5" hidden="false" customHeight="false" outlineLevel="0" collapsed="false">
      <c r="A19" s="14"/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7"/>
      <c r="J19" s="18"/>
      <c r="K19" s="18" t="n">
        <v>9</v>
      </c>
      <c r="L19" s="18" t="n">
        <v>12</v>
      </c>
      <c r="M19" s="18" t="n">
        <v>2</v>
      </c>
      <c r="N19" s="18" t="n">
        <v>0</v>
      </c>
      <c r="O19" s="18" t="n">
        <v>4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n">
        <f aca="false">SUM(D19:AI19)</f>
        <v>27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6"/>
      <c r="K20" s="3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12"/>
      <c r="J21" s="5"/>
      <c r="K21" s="34" t="s">
        <v>12</v>
      </c>
      <c r="L21" s="34" t="s">
        <v>13</v>
      </c>
      <c r="M21" s="34" t="s">
        <v>14</v>
      </c>
      <c r="N21" s="30" t="s">
        <v>15</v>
      </c>
      <c r="O21" s="37" t="s">
        <v>1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8" t="s">
        <v>18</v>
      </c>
      <c r="AA21" s="38" t="s">
        <v>18</v>
      </c>
      <c r="AB21" s="28"/>
      <c r="AC21" s="28"/>
      <c r="AD21" s="28"/>
      <c r="AE21" s="5"/>
      <c r="AF21" s="5"/>
      <c r="AG21" s="5"/>
      <c r="AH21" s="5"/>
      <c r="AI21" s="5"/>
      <c r="AJ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12"/>
      <c r="J22" s="5"/>
      <c r="K22" s="34" t="s">
        <v>11</v>
      </c>
      <c r="L22" s="34" t="s">
        <v>11</v>
      </c>
      <c r="M22" s="34" t="s">
        <v>11</v>
      </c>
      <c r="N22" s="30" t="s">
        <v>4</v>
      </c>
      <c r="O22" s="37" t="s">
        <v>1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9" t="s">
        <v>19</v>
      </c>
      <c r="AA22" s="9" t="s">
        <v>20</v>
      </c>
      <c r="AB22" s="28"/>
      <c r="AC22" s="28"/>
      <c r="AD22" s="28"/>
      <c r="AE22" s="5"/>
      <c r="AF22" s="5"/>
      <c r="AG22" s="5"/>
      <c r="AH22" s="5"/>
      <c r="AI22" s="5"/>
      <c r="AJ22" s="38"/>
    </row>
    <row r="23" customFormat="false" ht="16.5" hidden="false" customHeight="false" outlineLevel="0" collapsed="false">
      <c r="A23" s="40"/>
      <c r="B23" s="40"/>
      <c r="C23" s="41" t="s">
        <v>21</v>
      </c>
      <c r="D23" s="16"/>
      <c r="E23" s="17"/>
      <c r="F23" s="17"/>
      <c r="G23" s="17"/>
      <c r="H23" s="17"/>
      <c r="I23" s="17"/>
      <c r="J23" s="18"/>
      <c r="K23" s="18" t="n">
        <v>8</v>
      </c>
      <c r="L23" s="18" t="n">
        <v>13</v>
      </c>
      <c r="M23" s="18" t="n">
        <v>3</v>
      </c>
      <c r="N23" s="18" t="n">
        <v>0</v>
      </c>
      <c r="O23" s="18" t="n">
        <v>3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2" t="n">
        <v>1</v>
      </c>
      <c r="AA23" s="42" t="n">
        <v>4</v>
      </c>
      <c r="AB23" s="19"/>
      <c r="AC23" s="19"/>
      <c r="AD23" s="19"/>
      <c r="AE23" s="20"/>
      <c r="AF23" s="20"/>
      <c r="AG23" s="20"/>
      <c r="AH23" s="20"/>
      <c r="AI23" s="20"/>
      <c r="AJ23" s="21" t="n">
        <f aca="false">SUM(D23:AI23)</f>
        <v>32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43"/>
      <c r="AA24" s="43"/>
      <c r="AB24" s="22"/>
      <c r="AC24" s="22"/>
      <c r="AD24" s="22"/>
      <c r="AE24" s="22"/>
      <c r="AF24" s="22"/>
      <c r="AG24" s="22"/>
      <c r="AH24" s="22"/>
      <c r="AI24" s="22"/>
      <c r="AJ24" s="27"/>
    </row>
    <row r="25" customFormat="false" ht="31.5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12"/>
      <c r="J25" s="4"/>
      <c r="K25" s="28"/>
      <c r="L25" s="28"/>
      <c r="M25" s="28"/>
      <c r="N25" s="28"/>
      <c r="O25" s="5"/>
      <c r="P25" s="34"/>
      <c r="Q25" s="34" t="s">
        <v>22</v>
      </c>
      <c r="R25" s="30" t="s">
        <v>22</v>
      </c>
      <c r="S25" s="30"/>
      <c r="T25" s="30" t="s">
        <v>23</v>
      </c>
      <c r="U25" s="6" t="s">
        <v>2</v>
      </c>
      <c r="V25" s="6"/>
      <c r="W25" s="30"/>
      <c r="X25" s="30"/>
      <c r="Y25" s="30" t="s">
        <v>24</v>
      </c>
      <c r="Z25" s="38" t="s">
        <v>18</v>
      </c>
      <c r="AA25" s="38" t="s">
        <v>18</v>
      </c>
      <c r="AB25" s="38" t="s">
        <v>25</v>
      </c>
      <c r="AC25" s="8" t="s">
        <v>3</v>
      </c>
      <c r="AD25" s="30"/>
      <c r="AE25" s="30"/>
      <c r="AF25" s="30"/>
      <c r="AG25" s="30"/>
      <c r="AH25" s="30"/>
      <c r="AI25" s="30"/>
      <c r="AJ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12"/>
      <c r="J26" s="4"/>
      <c r="K26" s="28"/>
      <c r="L26" s="28"/>
      <c r="M26" s="28"/>
      <c r="N26" s="28"/>
      <c r="O26" s="5"/>
      <c r="P26" s="34"/>
      <c r="Q26" s="34" t="s">
        <v>7</v>
      </c>
      <c r="R26" s="30" t="s">
        <v>26</v>
      </c>
      <c r="S26" s="30"/>
      <c r="T26" s="35" t="s">
        <v>7</v>
      </c>
      <c r="U26" s="6" t="s">
        <v>5</v>
      </c>
      <c r="V26" s="6" t="s">
        <v>6</v>
      </c>
      <c r="W26" s="28"/>
      <c r="X26" s="28"/>
      <c r="Y26" s="35" t="s">
        <v>7</v>
      </c>
      <c r="Z26" s="39" t="s">
        <v>19</v>
      </c>
      <c r="AA26" s="9" t="s">
        <v>20</v>
      </c>
      <c r="AB26" s="38" t="s">
        <v>7</v>
      </c>
      <c r="AC26" s="8" t="s">
        <v>7</v>
      </c>
      <c r="AD26" s="28"/>
      <c r="AE26" s="28"/>
      <c r="AF26" s="28"/>
      <c r="AG26" s="28"/>
      <c r="AH26" s="28"/>
      <c r="AI26" s="28"/>
      <c r="AJ26" s="38"/>
    </row>
    <row r="27" customFormat="false" ht="16.5" hidden="false" customHeight="false" outlineLevel="0" collapsed="false">
      <c r="A27" s="14"/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7"/>
      <c r="J27" s="18"/>
      <c r="K27" s="19"/>
      <c r="L27" s="19"/>
      <c r="M27" s="19"/>
      <c r="N27" s="19"/>
      <c r="O27" s="19"/>
      <c r="P27" s="16"/>
      <c r="Q27" s="16" t="n">
        <v>27</v>
      </c>
      <c r="R27" s="33" t="n">
        <v>5</v>
      </c>
      <c r="S27" s="19"/>
      <c r="T27" s="19" t="n">
        <v>15</v>
      </c>
      <c r="U27" s="19"/>
      <c r="V27" s="19" t="n">
        <v>1</v>
      </c>
      <c r="W27" s="19"/>
      <c r="X27" s="19"/>
      <c r="Y27" s="19" t="n">
        <v>0</v>
      </c>
      <c r="Z27" s="42" t="n">
        <v>0</v>
      </c>
      <c r="AA27" s="42" t="n">
        <v>0</v>
      </c>
      <c r="AB27" s="19" t="n">
        <v>0</v>
      </c>
      <c r="AC27" s="19" t="n">
        <v>0</v>
      </c>
      <c r="AD27" s="19"/>
      <c r="AE27" s="19"/>
      <c r="AF27" s="19"/>
      <c r="AG27" s="19"/>
      <c r="AH27" s="19"/>
      <c r="AI27" s="19"/>
      <c r="AJ27" s="21" t="n">
        <f aca="false">SUM(D27:AI27)</f>
        <v>48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6"/>
      <c r="K28" s="22"/>
      <c r="L28" s="22"/>
      <c r="M28" s="22"/>
      <c r="N28" s="22"/>
      <c r="O28" s="22"/>
      <c r="P28" s="24"/>
      <c r="Q28" s="24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22"/>
      <c r="AC28" s="22"/>
      <c r="AD28" s="22"/>
      <c r="AE28" s="22"/>
      <c r="AF28" s="22"/>
      <c r="AG28" s="22"/>
      <c r="AH28" s="22"/>
      <c r="AI28" s="22"/>
      <c r="AJ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12"/>
      <c r="J29" s="4"/>
      <c r="K29" s="28"/>
      <c r="L29" s="28"/>
      <c r="M29" s="28"/>
      <c r="N29" s="28"/>
      <c r="O29" s="8"/>
      <c r="P29" s="34"/>
      <c r="Q29" s="34" t="s">
        <v>22</v>
      </c>
      <c r="R29" s="30" t="s">
        <v>22</v>
      </c>
      <c r="S29" s="5"/>
      <c r="T29" s="5"/>
      <c r="U29" s="6" t="s">
        <v>2</v>
      </c>
      <c r="V29" s="6"/>
      <c r="W29" s="7"/>
      <c r="X29" s="7"/>
      <c r="Y29" s="7"/>
      <c r="Z29" s="38" t="s">
        <v>18</v>
      </c>
      <c r="AA29" s="38" t="s">
        <v>18</v>
      </c>
      <c r="AB29" s="38"/>
      <c r="AC29" s="8" t="s">
        <v>3</v>
      </c>
      <c r="AD29" s="8"/>
      <c r="AE29" s="38"/>
      <c r="AF29" s="38"/>
      <c r="AG29" s="38"/>
      <c r="AH29" s="38"/>
      <c r="AI29" s="38"/>
      <c r="AJ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12"/>
      <c r="J30" s="4"/>
      <c r="K30" s="28"/>
      <c r="L30" s="28"/>
      <c r="M30" s="28"/>
      <c r="N30" s="28"/>
      <c r="O30" s="8"/>
      <c r="P30" s="34"/>
      <c r="Q30" s="34" t="s">
        <v>7</v>
      </c>
      <c r="R30" s="30" t="s">
        <v>26</v>
      </c>
      <c r="S30" s="5"/>
      <c r="T30" s="5"/>
      <c r="U30" s="6" t="s">
        <v>5</v>
      </c>
      <c r="V30" s="6" t="s">
        <v>6</v>
      </c>
      <c r="W30" s="13"/>
      <c r="X30" s="7"/>
      <c r="Y30" s="7"/>
      <c r="Z30" s="39" t="s">
        <v>19</v>
      </c>
      <c r="AA30" s="9" t="s">
        <v>20</v>
      </c>
      <c r="AB30" s="38"/>
      <c r="AC30" s="8" t="s">
        <v>7</v>
      </c>
      <c r="AD30" s="8"/>
      <c r="AE30" s="38"/>
      <c r="AF30" s="38"/>
      <c r="AG30" s="38"/>
      <c r="AH30" s="38"/>
      <c r="AI30" s="38"/>
      <c r="AJ30" s="38"/>
    </row>
    <row r="31" customFormat="false" ht="16.5" hidden="false" customHeight="false" outlineLevel="0" collapsed="false">
      <c r="A31" s="14"/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7"/>
      <c r="J31" s="18"/>
      <c r="K31" s="19"/>
      <c r="L31" s="19"/>
      <c r="M31" s="19"/>
      <c r="N31" s="19"/>
      <c r="O31" s="19"/>
      <c r="P31" s="16"/>
      <c r="Q31" s="16" t="n">
        <v>20</v>
      </c>
      <c r="R31" s="33" t="n">
        <v>7</v>
      </c>
      <c r="S31" s="19"/>
      <c r="T31" s="19"/>
      <c r="U31" s="19"/>
      <c r="V31" s="19" t="n">
        <v>2</v>
      </c>
      <c r="W31" s="19"/>
      <c r="X31" s="19"/>
      <c r="Y31" s="19"/>
      <c r="Z31" s="42" t="n">
        <v>3</v>
      </c>
      <c r="AA31" s="42" t="n">
        <v>15</v>
      </c>
      <c r="AB31" s="19" t="n">
        <v>0</v>
      </c>
      <c r="AC31" s="19" t="n">
        <v>1</v>
      </c>
      <c r="AD31" s="19"/>
      <c r="AE31" s="42"/>
      <c r="AF31" s="42"/>
      <c r="AG31" s="42"/>
      <c r="AH31" s="42"/>
      <c r="AI31" s="42"/>
      <c r="AJ31" s="21" t="n">
        <f aca="false">SUM(D31:AI31)</f>
        <v>48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50"/>
      <c r="G33" s="12"/>
      <c r="H33" s="12"/>
      <c r="I33" s="12"/>
      <c r="J33" s="4"/>
      <c r="K33" s="28"/>
      <c r="L33" s="28"/>
      <c r="M33" s="28"/>
      <c r="N33" s="5"/>
      <c r="O33" s="5"/>
      <c r="P33" s="34"/>
      <c r="Q33" s="5"/>
      <c r="R33" s="5"/>
      <c r="S33" s="34" t="s">
        <v>29</v>
      </c>
      <c r="T33" s="30"/>
      <c r="U33" s="6"/>
      <c r="V33" s="6"/>
      <c r="W33" s="7"/>
      <c r="X33" s="7"/>
      <c r="Y33" s="7"/>
      <c r="Z33" s="30"/>
      <c r="AA33" s="38"/>
      <c r="AB33" s="30"/>
      <c r="AC33" s="30"/>
      <c r="AD33" s="30"/>
      <c r="AE33" s="30"/>
      <c r="AF33" s="30"/>
      <c r="AG33" s="30" t="s">
        <v>30</v>
      </c>
      <c r="AH33" s="5"/>
      <c r="AI33" s="5"/>
      <c r="AJ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50"/>
      <c r="G34" s="12"/>
      <c r="H34" s="12"/>
      <c r="I34" s="12"/>
      <c r="J34" s="4"/>
      <c r="K34" s="28"/>
      <c r="L34" s="28"/>
      <c r="M34" s="28"/>
      <c r="N34" s="5"/>
      <c r="O34" s="5"/>
      <c r="P34" s="34"/>
      <c r="Q34" s="5"/>
      <c r="R34" s="5"/>
      <c r="S34" s="34" t="s">
        <v>7</v>
      </c>
      <c r="T34" s="30"/>
      <c r="U34" s="6"/>
      <c r="V34" s="6"/>
      <c r="W34" s="13"/>
      <c r="X34" s="7"/>
      <c r="Y34" s="7"/>
      <c r="Z34" s="30"/>
      <c r="AA34" s="38"/>
      <c r="AB34" s="30"/>
      <c r="AC34" s="30"/>
      <c r="AD34" s="30"/>
      <c r="AE34" s="30"/>
      <c r="AF34" s="30"/>
      <c r="AG34" s="30" t="s">
        <v>4</v>
      </c>
      <c r="AH34" s="5"/>
      <c r="AI34" s="5"/>
      <c r="AJ34" s="38"/>
    </row>
    <row r="35" customFormat="false" ht="16.5" hidden="false" customHeight="false" outlineLevel="0" collapsed="false">
      <c r="A35" s="14"/>
      <c r="B35" s="14"/>
      <c r="C35" s="51" t="s">
        <v>21</v>
      </c>
      <c r="D35" s="16" t="n">
        <v>11</v>
      </c>
      <c r="E35" s="33" t="n">
        <v>9</v>
      </c>
      <c r="F35" s="33"/>
      <c r="G35" s="17"/>
      <c r="H35" s="17"/>
      <c r="I35" s="17"/>
      <c r="J35" s="18"/>
      <c r="K35" s="19"/>
      <c r="L35" s="19"/>
      <c r="M35" s="19"/>
      <c r="N35" s="20"/>
      <c r="O35" s="19" t="s">
        <v>113</v>
      </c>
      <c r="P35" s="20"/>
      <c r="Q35" s="20"/>
      <c r="R35" s="20"/>
      <c r="S35" s="16" t="n">
        <v>25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33" t="n">
        <v>6</v>
      </c>
      <c r="AH35" s="20"/>
      <c r="AI35" s="20"/>
      <c r="AJ35" s="21" t="n">
        <f aca="false">SUM(D35:AI35)</f>
        <v>51</v>
      </c>
    </row>
    <row r="36" customFormat="fals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4"/>
      <c r="J36" s="55"/>
      <c r="K36" s="53"/>
      <c r="L36" s="53"/>
      <c r="M36" s="53"/>
      <c r="N36" s="53"/>
      <c r="O36" s="53"/>
      <c r="P36" s="53"/>
      <c r="Q36" s="56"/>
      <c r="R36" s="56"/>
      <c r="S36" s="57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59"/>
      <c r="G37" s="12"/>
      <c r="H37" s="12"/>
      <c r="I37" s="12"/>
      <c r="J37" s="4"/>
      <c r="K37" s="28"/>
      <c r="L37" s="28"/>
      <c r="M37" s="28"/>
      <c r="N37" s="28"/>
      <c r="O37" s="5"/>
      <c r="P37" s="34"/>
      <c r="Q37" s="5"/>
      <c r="R37" s="5"/>
      <c r="S37" s="34" t="s">
        <v>29</v>
      </c>
      <c r="T37" s="30"/>
      <c r="U37" s="6" t="s">
        <v>2</v>
      </c>
      <c r="V37" s="6"/>
      <c r="W37" s="7"/>
      <c r="X37" s="7"/>
      <c r="Y37" s="7"/>
      <c r="Z37" s="38" t="s">
        <v>18</v>
      </c>
      <c r="AA37" s="38" t="s">
        <v>18</v>
      </c>
      <c r="AB37" s="30"/>
      <c r="AC37" s="30"/>
      <c r="AD37" s="30"/>
      <c r="AE37" s="30"/>
      <c r="AF37" s="30"/>
      <c r="AG37" s="30" t="s">
        <v>30</v>
      </c>
      <c r="AH37" s="34"/>
      <c r="AI37" s="34"/>
      <c r="AJ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50"/>
      <c r="G38" s="12"/>
      <c r="H38" s="12"/>
      <c r="I38" s="12"/>
      <c r="J38" s="4"/>
      <c r="K38" s="28"/>
      <c r="L38" s="28"/>
      <c r="M38" s="28"/>
      <c r="N38" s="28"/>
      <c r="O38" s="5"/>
      <c r="P38" s="34"/>
      <c r="Q38" s="5"/>
      <c r="R38" s="5"/>
      <c r="S38" s="34" t="s">
        <v>7</v>
      </c>
      <c r="T38" s="30"/>
      <c r="U38" s="6" t="s">
        <v>5</v>
      </c>
      <c r="V38" s="6" t="s">
        <v>6</v>
      </c>
      <c r="W38" s="13"/>
      <c r="X38" s="7"/>
      <c r="Y38" s="7"/>
      <c r="Z38" s="39" t="s">
        <v>19</v>
      </c>
      <c r="AA38" s="9" t="s">
        <v>20</v>
      </c>
      <c r="AB38" s="30"/>
      <c r="AC38" s="30"/>
      <c r="AD38" s="30"/>
      <c r="AE38" s="30"/>
      <c r="AF38" s="30"/>
      <c r="AG38" s="30" t="s">
        <v>4</v>
      </c>
      <c r="AH38" s="34"/>
      <c r="AI38" s="34"/>
      <c r="AJ38" s="38"/>
    </row>
    <row r="39" customFormat="false" ht="16.5" hidden="false" customHeight="false" outlineLevel="0" collapsed="false">
      <c r="A39" s="14"/>
      <c r="B39" s="14"/>
      <c r="C39" s="51" t="s">
        <v>21</v>
      </c>
      <c r="D39" s="16" t="n">
        <v>2</v>
      </c>
      <c r="E39" s="19" t="n">
        <v>5</v>
      </c>
      <c r="F39" s="19"/>
      <c r="G39" s="17"/>
      <c r="H39" s="17"/>
      <c r="I39" s="17"/>
      <c r="J39" s="18"/>
      <c r="K39" s="19"/>
      <c r="L39" s="19"/>
      <c r="M39" s="19"/>
      <c r="N39" s="19"/>
      <c r="O39" s="19" t="s">
        <v>113</v>
      </c>
      <c r="P39" s="20"/>
      <c r="Q39" s="20"/>
      <c r="R39" s="20"/>
      <c r="S39" s="16" t="n">
        <v>15</v>
      </c>
      <c r="T39" s="19"/>
      <c r="U39" s="19"/>
      <c r="V39" s="19" t="n">
        <v>2</v>
      </c>
      <c r="W39" s="19"/>
      <c r="X39" s="19"/>
      <c r="Y39" s="19"/>
      <c r="Z39" s="19" t="n">
        <v>1</v>
      </c>
      <c r="AA39" s="19" t="n">
        <v>0</v>
      </c>
      <c r="AB39" s="19"/>
      <c r="AC39" s="19"/>
      <c r="AD39" s="19"/>
      <c r="AE39" s="19"/>
      <c r="AF39" s="19"/>
      <c r="AG39" s="33" t="n">
        <v>2</v>
      </c>
      <c r="AH39" s="16"/>
      <c r="AI39" s="16"/>
      <c r="AJ39" s="21" t="n">
        <f aca="false">SUM(D39:AI39)</f>
        <v>27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33</v>
      </c>
      <c r="D41" s="34" t="s">
        <v>27</v>
      </c>
      <c r="E41" s="3" t="s">
        <v>8</v>
      </c>
      <c r="F41" s="3" t="s">
        <v>1</v>
      </c>
      <c r="G41" s="34" t="s">
        <v>10</v>
      </c>
      <c r="H41" s="34" t="s">
        <v>9</v>
      </c>
      <c r="I41" s="30" t="s">
        <v>10</v>
      </c>
      <c r="J41" s="30" t="s">
        <v>9</v>
      </c>
      <c r="K41" s="34" t="s">
        <v>12</v>
      </c>
      <c r="L41" s="34" t="s">
        <v>13</v>
      </c>
      <c r="M41" s="34" t="s">
        <v>14</v>
      </c>
      <c r="N41" s="30" t="s">
        <v>15</v>
      </c>
      <c r="O41" s="66" t="s">
        <v>16</v>
      </c>
      <c r="P41" s="34" t="s">
        <v>23</v>
      </c>
      <c r="Q41" s="34" t="s">
        <v>22</v>
      </c>
      <c r="R41" s="30" t="s">
        <v>22</v>
      </c>
      <c r="S41" s="34" t="s">
        <v>29</v>
      </c>
      <c r="T41" s="30" t="s">
        <v>29</v>
      </c>
      <c r="U41" s="6" t="s">
        <v>2</v>
      </c>
      <c r="V41" s="6"/>
      <c r="W41" s="7" t="s">
        <v>34</v>
      </c>
      <c r="X41" s="7"/>
      <c r="Y41" s="7"/>
      <c r="Z41" s="35" t="s">
        <v>18</v>
      </c>
      <c r="AA41" s="35" t="s">
        <v>18</v>
      </c>
      <c r="AB41" s="34" t="s">
        <v>25</v>
      </c>
      <c r="AC41" s="67" t="s">
        <v>3</v>
      </c>
      <c r="AD41" s="38" t="s">
        <v>35</v>
      </c>
      <c r="AE41" s="38" t="s">
        <v>36</v>
      </c>
      <c r="AF41" s="38"/>
      <c r="AG41" s="30" t="s">
        <v>30</v>
      </c>
      <c r="AH41" s="34" t="s">
        <v>37</v>
      </c>
      <c r="AI41" s="34" t="s">
        <v>38</v>
      </c>
      <c r="AJ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12" t="s">
        <v>4</v>
      </c>
      <c r="G42" s="34" t="s">
        <v>11</v>
      </c>
      <c r="H42" s="34" t="s">
        <v>11</v>
      </c>
      <c r="I42" s="30" t="s">
        <v>4</v>
      </c>
      <c r="J42" s="30" t="s">
        <v>4</v>
      </c>
      <c r="K42" s="34" t="s">
        <v>11</v>
      </c>
      <c r="L42" s="34" t="s">
        <v>11</v>
      </c>
      <c r="M42" s="34" t="s">
        <v>11</v>
      </c>
      <c r="N42" s="30" t="s">
        <v>4</v>
      </c>
      <c r="O42" s="66" t="s">
        <v>17</v>
      </c>
      <c r="P42" s="34" t="s">
        <v>7</v>
      </c>
      <c r="Q42" s="34" t="s">
        <v>7</v>
      </c>
      <c r="R42" s="30" t="s">
        <v>26</v>
      </c>
      <c r="S42" s="34" t="s">
        <v>7</v>
      </c>
      <c r="T42" s="30" t="s">
        <v>26</v>
      </c>
      <c r="U42" s="6" t="s">
        <v>5</v>
      </c>
      <c r="V42" s="6" t="s">
        <v>6</v>
      </c>
      <c r="W42" s="13" t="s">
        <v>40</v>
      </c>
      <c r="X42" s="7" t="s">
        <v>41</v>
      </c>
      <c r="Y42" s="7" t="s">
        <v>42</v>
      </c>
      <c r="Z42" s="68" t="s">
        <v>43</v>
      </c>
      <c r="AA42" s="28" t="s">
        <v>44</v>
      </c>
      <c r="AB42" s="34" t="s">
        <v>7</v>
      </c>
      <c r="AC42" s="67" t="s">
        <v>7</v>
      </c>
      <c r="AD42" s="38" t="s">
        <v>17</v>
      </c>
      <c r="AE42" s="38" t="s">
        <v>45</v>
      </c>
      <c r="AF42" s="38" t="s">
        <v>5</v>
      </c>
      <c r="AG42" s="30" t="s">
        <v>4</v>
      </c>
      <c r="AH42" s="34" t="s">
        <v>11</v>
      </c>
      <c r="AI42" s="34" t="s">
        <v>11</v>
      </c>
      <c r="AJ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48</v>
      </c>
      <c r="D43" s="16" t="n">
        <f aca="false">SUM(D1:D41)</f>
        <v>69</v>
      </c>
      <c r="E43" s="33" t="n">
        <f aca="false">SUM(E1:E41)</f>
        <v>27</v>
      </c>
      <c r="F43" s="33" t="n">
        <f aca="false">SUM(F1:F41)</f>
        <v>0</v>
      </c>
      <c r="G43" s="33" t="n">
        <f aca="false">SUM(G1:G41)</f>
        <v>58</v>
      </c>
      <c r="H43" s="16" t="n">
        <f aca="false">SUM(H1:H41)</f>
        <v>62</v>
      </c>
      <c r="I43" s="33" t="n">
        <f aca="false">SUM(I1:I41)</f>
        <v>0</v>
      </c>
      <c r="J43" s="33" t="n">
        <f aca="false">SUM(J1:J41)</f>
        <v>0</v>
      </c>
      <c r="K43" s="16" t="n">
        <f aca="false">SUM(K1:K41)</f>
        <v>17</v>
      </c>
      <c r="L43" s="16" t="n">
        <f aca="false">SUM(L1:L41)</f>
        <v>25</v>
      </c>
      <c r="M43" s="16" t="n">
        <f aca="false">SUM(M1:M41)</f>
        <v>5</v>
      </c>
      <c r="N43" s="33" t="n">
        <f aca="false">SUM(N1:N41)</f>
        <v>0</v>
      </c>
      <c r="O43" s="70" t="n">
        <f aca="false">SUM(O1:O40)</f>
        <v>7</v>
      </c>
      <c r="P43" s="16" t="n">
        <f aca="false">SUM(P1:P41)</f>
        <v>0</v>
      </c>
      <c r="Q43" s="16" t="n">
        <f aca="false">SUM(Q1:Q41)</f>
        <v>47</v>
      </c>
      <c r="R43" s="33" t="n">
        <f aca="false">R27+R31</f>
        <v>12</v>
      </c>
      <c r="S43" s="16" t="n">
        <f aca="false">SUM(S1:S41)</f>
        <v>40</v>
      </c>
      <c r="T43" s="33" t="n">
        <f aca="false">SUM(T1:T41)</f>
        <v>15</v>
      </c>
      <c r="U43" s="19" t="n">
        <f aca="false">SUM(U1:U41)</f>
        <v>0</v>
      </c>
      <c r="V43" s="19" t="n">
        <f aca="false">SUM(V1:V41)</f>
        <v>9</v>
      </c>
      <c r="W43" s="19" t="n">
        <f aca="false">SUM(W1:W41)</f>
        <v>0</v>
      </c>
      <c r="X43" s="19" t="n">
        <f aca="false">SUM(X1:X41)</f>
        <v>0</v>
      </c>
      <c r="Y43" s="19" t="n">
        <f aca="false">SUM(Y1:Y41)</f>
        <v>0</v>
      </c>
      <c r="Z43" s="19" t="n">
        <f aca="false">SUM(Z1:Z41)</f>
        <v>5</v>
      </c>
      <c r="AA43" s="19" t="n">
        <f aca="false">SUM(AA1:AA41)</f>
        <v>19</v>
      </c>
      <c r="AB43" s="16" t="n">
        <f aca="false">SUM(AB1:AB41)</f>
        <v>0</v>
      </c>
      <c r="AC43" s="16" t="n">
        <f aca="false">SUM(AC1:AC41)</f>
        <v>1</v>
      </c>
      <c r="AD43" s="19" t="n">
        <f aca="false">SUM(AD1:AD41)</f>
        <v>0</v>
      </c>
      <c r="AE43" s="19" t="n">
        <f aca="false">SUM(AE1:AE41)</f>
        <v>0</v>
      </c>
      <c r="AF43" s="19" t="n">
        <f aca="false">SUM(AF1:AF41)</f>
        <v>0</v>
      </c>
      <c r="AG43" s="33" t="n">
        <f aca="false">SUM(AG1:AG41)</f>
        <v>8</v>
      </c>
      <c r="AH43" s="16" t="n">
        <f aca="false">SUM(AH1:AH41)</f>
        <v>0</v>
      </c>
      <c r="AI43" s="16" t="n">
        <f aca="false">SUM(AI1:AI41)</f>
        <v>0</v>
      </c>
      <c r="AJ43" s="19" t="n">
        <f aca="false">SUM(AJ1:AJ41)</f>
        <v>426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7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4"/>
    </row>
    <row r="45" customFormat="false" ht="16.5" hidden="false" customHeight="false" outlineLevel="0" collapsed="false">
      <c r="A45" s="60"/>
      <c r="C45" s="72" t="s">
        <v>49</v>
      </c>
      <c r="D45" s="60"/>
      <c r="E45" s="60"/>
      <c r="F45" s="60"/>
      <c r="G45" s="60"/>
      <c r="H45" s="73" t="s">
        <v>11</v>
      </c>
      <c r="I45" s="74" t="n">
        <f aca="false">D43+G43+H43+K43+L43+M43+P43+Q43+S43+AB43+AC43+AH43+AI43</f>
        <v>324</v>
      </c>
      <c r="J45" s="75" t="s">
        <v>50</v>
      </c>
      <c r="K45" s="76" t="n">
        <f aca="false">V43</f>
        <v>9</v>
      </c>
      <c r="L45" s="77" t="s">
        <v>51</v>
      </c>
      <c r="M45" s="78" t="n">
        <f aca="false">Z43+AA43</f>
        <v>24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4"/>
    </row>
    <row r="46" customFormat="false" ht="16.5" hidden="false" customHeight="false" outlineLevel="0" collapsed="false">
      <c r="A46" s="60"/>
      <c r="B46" s="60"/>
      <c r="C46" s="60"/>
      <c r="D46" s="60"/>
      <c r="H46" s="73" t="s">
        <v>4</v>
      </c>
      <c r="I46" s="74" t="n">
        <f aca="false">E43+I43+J43+N43+R43+T43+AG43</f>
        <v>62</v>
      </c>
      <c r="J46" s="75" t="s">
        <v>52</v>
      </c>
      <c r="K46" s="79" t="n">
        <f aca="false">U43</f>
        <v>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4"/>
    </row>
    <row r="47" customFormat="false" ht="16.5" hidden="false" customHeight="false" outlineLevel="0" collapsed="false">
      <c r="A47" s="80"/>
      <c r="B47" s="80"/>
      <c r="C47" s="80"/>
      <c r="D47" s="80"/>
      <c r="H47" s="73" t="s">
        <v>17</v>
      </c>
      <c r="I47" s="81" t="n">
        <f aca="false">O43+AD43</f>
        <v>7</v>
      </c>
      <c r="J47" s="82" t="s">
        <v>53</v>
      </c>
      <c r="K47" s="83" t="n">
        <f aca="false">W43</f>
        <v>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4"/>
    </row>
    <row r="48" customFormat="false" ht="16.5" hidden="false" customHeight="false" outlineLevel="0" collapsed="false">
      <c r="A48" s="84"/>
      <c r="B48" s="84"/>
      <c r="C48" s="84"/>
      <c r="D48" s="84"/>
      <c r="E48" s="84"/>
      <c r="F48" s="84"/>
      <c r="G48" s="84"/>
      <c r="H48" s="85" t="s">
        <v>54</v>
      </c>
      <c r="I48" s="86" t="n">
        <f aca="false">SUM(I45:I47)</f>
        <v>393</v>
      </c>
      <c r="J48" s="82" t="s">
        <v>55</v>
      </c>
      <c r="K48" s="83" t="n">
        <f aca="false">X43</f>
        <v>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4"/>
    </row>
    <row r="49" customFormat="false" ht="16.5" hidden="false" customHeight="false" outlineLevel="0" collapsed="false">
      <c r="H49" s="87"/>
    </row>
  </sheetData>
  <mergeCells count="41">
    <mergeCell ref="A1:C1"/>
    <mergeCell ref="U1:V1"/>
    <mergeCell ref="W1:Y1"/>
    <mergeCell ref="A3:B3"/>
    <mergeCell ref="A5:C5"/>
    <mergeCell ref="U5:V5"/>
    <mergeCell ref="W5:Y5"/>
    <mergeCell ref="A7:B7"/>
    <mergeCell ref="A9:C9"/>
    <mergeCell ref="U9:V9"/>
    <mergeCell ref="W9:Y9"/>
    <mergeCell ref="A11:B11"/>
    <mergeCell ref="A13:C13"/>
    <mergeCell ref="U13:V13"/>
    <mergeCell ref="A15:B15"/>
    <mergeCell ref="A17:C17"/>
    <mergeCell ref="U17:V17"/>
    <mergeCell ref="A19:B19"/>
    <mergeCell ref="A21:C21"/>
    <mergeCell ref="A23:B23"/>
    <mergeCell ref="A25:C25"/>
    <mergeCell ref="U25:V25"/>
    <mergeCell ref="A27:B27"/>
    <mergeCell ref="A29:C29"/>
    <mergeCell ref="U29:V29"/>
    <mergeCell ref="W29:Y29"/>
    <mergeCell ref="AE29:AF29"/>
    <mergeCell ref="A31:B31"/>
    <mergeCell ref="A33:C33"/>
    <mergeCell ref="U33:V33"/>
    <mergeCell ref="W33:Y33"/>
    <mergeCell ref="A35:B35"/>
    <mergeCell ref="A37:C37"/>
    <mergeCell ref="U37:V37"/>
    <mergeCell ref="W37:Y37"/>
    <mergeCell ref="A39:B39"/>
    <mergeCell ref="U41:V41"/>
    <mergeCell ref="W41:Y41"/>
    <mergeCell ref="AE41:AF41"/>
    <mergeCell ref="E44:H4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73" width="1.24"/>
    <col collapsed="false" customWidth="true" hidden="false" outlineLevel="0" max="3" min="3" style="473" width="8.5"/>
    <col collapsed="false" customWidth="true" hidden="false" outlineLevel="0" max="5" min="4" style="473" width="5.87"/>
    <col collapsed="false" customWidth="true" hidden="false" outlineLevel="0" max="6" min="6" style="473" width="7.5"/>
    <col collapsed="false" customWidth="true" hidden="false" outlineLevel="0" max="8" min="7" style="473" width="9.87"/>
    <col collapsed="false" customWidth="true" hidden="false" outlineLevel="0" max="13" min="9" style="473" width="11.12"/>
    <col collapsed="false" customWidth="true" hidden="false" outlineLevel="0" max="14" min="14" style="473" width="10.74"/>
    <col collapsed="false" customWidth="false" hidden="false" outlineLevel="0" max="257" min="15" style="473" width="7.99"/>
  </cols>
  <sheetData>
    <row r="1" s="477" customFormat="true" ht="21.75" hidden="false" customHeight="false" outlineLevel="0" collapsed="false">
      <c r="A1" s="474" t="s">
        <v>0</v>
      </c>
      <c r="B1" s="474" t="n">
        <v>0</v>
      </c>
      <c r="C1" s="474" t="n">
        <v>0</v>
      </c>
      <c r="D1" s="475" t="s">
        <v>298</v>
      </c>
      <c r="E1" s="475" t="s">
        <v>299</v>
      </c>
      <c r="F1" s="476" t="s">
        <v>281</v>
      </c>
      <c r="G1" s="476" t="s">
        <v>377</v>
      </c>
      <c r="H1" s="476" t="s">
        <v>301</v>
      </c>
      <c r="I1" s="476" t="s">
        <v>334</v>
      </c>
      <c r="J1" s="476" t="s">
        <v>378</v>
      </c>
      <c r="K1" s="476" t="s">
        <v>304</v>
      </c>
      <c r="L1" s="476" t="s">
        <v>379</v>
      </c>
      <c r="M1" s="476" t="s">
        <v>360</v>
      </c>
      <c r="N1" s="476" t="s">
        <v>39</v>
      </c>
    </row>
    <row r="2" s="479" customFormat="true" ht="14.25" hidden="false" customHeight="false" outlineLevel="0" collapsed="false">
      <c r="A2" s="478" t="n">
        <v>41</v>
      </c>
      <c r="B2" s="478"/>
      <c r="C2" s="479" t="s">
        <v>21</v>
      </c>
      <c r="D2" s="480" t="n">
        <v>28</v>
      </c>
      <c r="E2" s="481" t="n">
        <v>1</v>
      </c>
      <c r="F2" s="481" t="n">
        <v>6</v>
      </c>
      <c r="G2" s="481" t="n">
        <v>0</v>
      </c>
      <c r="H2" s="481" t="n">
        <v>35</v>
      </c>
      <c r="I2" s="481" t="n">
        <v>1</v>
      </c>
      <c r="J2" s="481" t="n">
        <v>0</v>
      </c>
      <c r="K2" s="481" t="n">
        <v>0</v>
      </c>
      <c r="L2" s="481" t="n">
        <v>0</v>
      </c>
      <c r="M2" s="481" t="n">
        <v>22</v>
      </c>
      <c r="N2" s="482" t="n">
        <f aca="false">SUM(D2:M2)</f>
        <v>93</v>
      </c>
    </row>
    <row r="3" s="479" customFormat="true" ht="13.5" hidden="false" customHeight="false" outlineLevel="0" collapsed="false">
      <c r="C3" s="483"/>
    </row>
    <row r="4" s="477" customFormat="true" ht="21.75" hidden="false" customHeight="false" outlineLevel="0" collapsed="false">
      <c r="A4" s="474" t="s">
        <v>126</v>
      </c>
      <c r="B4" s="474" t="s">
        <v>380</v>
      </c>
      <c r="C4" s="474" t="s">
        <v>381</v>
      </c>
      <c r="D4" s="475" t="s">
        <v>298</v>
      </c>
      <c r="E4" s="475" t="s">
        <v>299</v>
      </c>
      <c r="F4" s="476" t="s">
        <v>281</v>
      </c>
      <c r="G4" s="476" t="s">
        <v>377</v>
      </c>
      <c r="H4" s="476" t="s">
        <v>301</v>
      </c>
      <c r="I4" s="476" t="s">
        <v>382</v>
      </c>
      <c r="J4" s="476" t="s">
        <v>315</v>
      </c>
      <c r="K4" s="476" t="s">
        <v>304</v>
      </c>
      <c r="L4" s="476" t="s">
        <v>383</v>
      </c>
      <c r="M4" s="476" t="s">
        <v>360</v>
      </c>
      <c r="N4" s="476" t="s">
        <v>39</v>
      </c>
    </row>
    <row r="5" s="479" customFormat="true" ht="14.25" hidden="false" customHeight="false" outlineLevel="0" collapsed="false">
      <c r="A5" s="478" t="n">
        <v>39</v>
      </c>
      <c r="B5" s="478"/>
      <c r="C5" s="479" t="s">
        <v>21</v>
      </c>
      <c r="D5" s="480" t="n">
        <v>14</v>
      </c>
      <c r="E5" s="481" t="n">
        <v>1</v>
      </c>
      <c r="F5" s="481" t="n">
        <v>3</v>
      </c>
      <c r="G5" s="481" t="n">
        <v>0</v>
      </c>
      <c r="H5" s="481" t="n">
        <v>31</v>
      </c>
      <c r="I5" s="481" t="n">
        <v>1</v>
      </c>
      <c r="J5" s="481" t="n">
        <v>1</v>
      </c>
      <c r="K5" s="481" t="n">
        <v>0</v>
      </c>
      <c r="L5" s="481" t="n">
        <v>0</v>
      </c>
      <c r="M5" s="481" t="n">
        <v>0</v>
      </c>
      <c r="N5" s="482" t="n">
        <f aca="false">SUM(D5:M5)</f>
        <v>51</v>
      </c>
    </row>
    <row r="6" s="479" customFormat="true" ht="13.5" hidden="false" customHeight="false" outlineLevel="0" collapsed="false">
      <c r="C6" s="483"/>
    </row>
    <row r="7" s="477" customFormat="true" ht="21.75" hidden="false" customHeight="false" outlineLevel="0" collapsed="false">
      <c r="A7" s="474" t="s">
        <v>127</v>
      </c>
      <c r="B7" s="474" t="s">
        <v>384</v>
      </c>
      <c r="C7" s="474" t="s">
        <v>385</v>
      </c>
      <c r="D7" s="475" t="s">
        <v>298</v>
      </c>
      <c r="E7" s="475" t="s">
        <v>299</v>
      </c>
      <c r="F7" s="476" t="s">
        <v>281</v>
      </c>
      <c r="G7" s="476" t="s">
        <v>312</v>
      </c>
      <c r="H7" s="476" t="s">
        <v>301</v>
      </c>
      <c r="I7" s="476" t="s">
        <v>314</v>
      </c>
      <c r="J7" s="476" t="s">
        <v>315</v>
      </c>
      <c r="K7" s="476" t="s">
        <v>386</v>
      </c>
      <c r="L7" s="476" t="s">
        <v>387</v>
      </c>
      <c r="M7" s="476" t="s">
        <v>360</v>
      </c>
      <c r="N7" s="476" t="s">
        <v>39</v>
      </c>
    </row>
    <row r="8" s="479" customFormat="true" ht="14.25" hidden="false" customHeight="false" outlineLevel="0" collapsed="false">
      <c r="A8" s="478"/>
      <c r="B8" s="478"/>
      <c r="C8" s="479" t="s">
        <v>21</v>
      </c>
      <c r="D8" s="480" t="n">
        <v>20</v>
      </c>
      <c r="E8" s="481" t="n">
        <v>3</v>
      </c>
      <c r="F8" s="481" t="n">
        <v>3</v>
      </c>
      <c r="G8" s="481" t="n">
        <v>0</v>
      </c>
      <c r="H8" s="481" t="n">
        <v>0</v>
      </c>
      <c r="I8" s="481" t="n">
        <v>38</v>
      </c>
      <c r="J8" s="481" t="n">
        <v>11</v>
      </c>
      <c r="K8" s="481" t="n">
        <v>0</v>
      </c>
      <c r="L8" s="481" t="n">
        <v>15</v>
      </c>
      <c r="M8" s="481" t="n">
        <v>0</v>
      </c>
      <c r="N8" s="482" t="n">
        <f aca="false">SUM(D8:M8)</f>
        <v>90</v>
      </c>
    </row>
    <row r="9" s="479" customFormat="true" ht="13.5" hidden="false" customHeight="false" outlineLevel="0" collapsed="false">
      <c r="C9" s="484" t="n">
        <v>39</v>
      </c>
    </row>
    <row r="10" s="477" customFormat="true" ht="21.75" hidden="false" customHeight="false" outlineLevel="0" collapsed="false">
      <c r="A10" s="474" t="s">
        <v>128</v>
      </c>
      <c r="B10" s="474" t="s">
        <v>388</v>
      </c>
      <c r="C10" s="474" t="s">
        <v>389</v>
      </c>
      <c r="D10" s="475" t="s">
        <v>298</v>
      </c>
      <c r="E10" s="475" t="s">
        <v>299</v>
      </c>
      <c r="F10" s="476" t="s">
        <v>281</v>
      </c>
      <c r="G10" s="476" t="s">
        <v>312</v>
      </c>
      <c r="H10" s="476" t="s">
        <v>382</v>
      </c>
      <c r="I10" s="476" t="s">
        <v>314</v>
      </c>
      <c r="J10" s="476" t="s">
        <v>390</v>
      </c>
      <c r="K10" s="476" t="s">
        <v>304</v>
      </c>
      <c r="L10" s="476" t="s">
        <v>391</v>
      </c>
      <c r="M10" s="476" t="s">
        <v>360</v>
      </c>
      <c r="N10" s="476" t="s">
        <v>39</v>
      </c>
    </row>
    <row r="11" s="479" customFormat="true" ht="14.25" hidden="false" customHeight="false" outlineLevel="0" collapsed="false">
      <c r="A11" s="478"/>
      <c r="B11" s="478"/>
      <c r="C11" s="479" t="s">
        <v>21</v>
      </c>
      <c r="D11" s="480" t="n">
        <v>1</v>
      </c>
      <c r="E11" s="481" t="n">
        <v>0</v>
      </c>
      <c r="F11" s="481" t="n">
        <v>5</v>
      </c>
      <c r="G11" s="481" t="n">
        <v>0</v>
      </c>
      <c r="H11" s="481" t="n">
        <v>4</v>
      </c>
      <c r="I11" s="481" t="n">
        <v>31</v>
      </c>
      <c r="J11" s="481" t="n">
        <v>1</v>
      </c>
      <c r="K11" s="481" t="n">
        <v>0</v>
      </c>
      <c r="L11" s="481" t="n">
        <v>6</v>
      </c>
      <c r="M11" s="481" t="n">
        <v>0</v>
      </c>
      <c r="N11" s="482" t="n">
        <f aca="false">SUM(D11:M11)</f>
        <v>48</v>
      </c>
    </row>
    <row r="12" s="479" customFormat="true" ht="13.5" hidden="false" customHeight="false" outlineLevel="0" collapsed="false">
      <c r="C12" s="484" t="n">
        <v>39</v>
      </c>
    </row>
    <row r="13" s="477" customFormat="true" ht="21.75" hidden="false" customHeight="false" outlineLevel="0" collapsed="false">
      <c r="A13" s="474" t="s">
        <v>129</v>
      </c>
      <c r="B13" s="474" t="s">
        <v>392</v>
      </c>
      <c r="C13" s="474" t="s">
        <v>393</v>
      </c>
      <c r="D13" s="475" t="s">
        <v>298</v>
      </c>
      <c r="E13" s="475" t="s">
        <v>299</v>
      </c>
      <c r="F13" s="476" t="s">
        <v>281</v>
      </c>
      <c r="G13" s="476" t="s">
        <v>322</v>
      </c>
      <c r="H13" s="476" t="s">
        <v>323</v>
      </c>
      <c r="I13" s="476" t="s">
        <v>324</v>
      </c>
      <c r="J13" s="476" t="s">
        <v>394</v>
      </c>
      <c r="K13" s="476" t="s">
        <v>304</v>
      </c>
      <c r="L13" s="476" t="s">
        <v>361</v>
      </c>
      <c r="M13" s="476" t="s">
        <v>360</v>
      </c>
      <c r="N13" s="476" t="s">
        <v>39</v>
      </c>
    </row>
    <row r="14" s="479" customFormat="true" ht="14.25" hidden="false" customHeight="false" outlineLevel="0" collapsed="false">
      <c r="A14" s="478"/>
      <c r="B14" s="478"/>
      <c r="C14" s="479" t="s">
        <v>21</v>
      </c>
      <c r="D14" s="480" t="n">
        <v>0</v>
      </c>
      <c r="E14" s="481" t="n">
        <v>0</v>
      </c>
      <c r="F14" s="481" t="n">
        <v>2</v>
      </c>
      <c r="G14" s="481" t="n">
        <v>30</v>
      </c>
      <c r="H14" s="481" t="n">
        <v>0</v>
      </c>
      <c r="I14" s="481" t="n">
        <v>0</v>
      </c>
      <c r="J14" s="481" t="n">
        <v>3</v>
      </c>
      <c r="K14" s="481" t="n">
        <v>0</v>
      </c>
      <c r="L14" s="481" t="n">
        <v>0</v>
      </c>
      <c r="M14" s="481" t="n">
        <v>0</v>
      </c>
      <c r="N14" s="482" t="n">
        <f aca="false">SUM(D14:M14)</f>
        <v>35</v>
      </c>
    </row>
    <row r="15" s="479" customFormat="true" ht="13.5" hidden="false" customHeight="false" outlineLevel="0" collapsed="false">
      <c r="C15" s="484" t="n">
        <v>37</v>
      </c>
    </row>
    <row r="16" s="477" customFormat="true" ht="21.75" hidden="false" customHeight="false" outlineLevel="0" collapsed="false">
      <c r="A16" s="474" t="s">
        <v>130</v>
      </c>
      <c r="B16" s="474" t="s">
        <v>395</v>
      </c>
      <c r="C16" s="474" t="s">
        <v>396</v>
      </c>
      <c r="D16" s="475" t="s">
        <v>298</v>
      </c>
      <c r="E16" s="475" t="s">
        <v>299</v>
      </c>
      <c r="F16" s="476" t="s">
        <v>281</v>
      </c>
      <c r="G16" s="476" t="s">
        <v>322</v>
      </c>
      <c r="H16" s="476" t="s">
        <v>323</v>
      </c>
      <c r="I16" s="476" t="s">
        <v>324</v>
      </c>
      <c r="J16" s="476" t="s">
        <v>294</v>
      </c>
      <c r="K16" s="476" t="s">
        <v>304</v>
      </c>
      <c r="L16" s="476" t="s">
        <v>397</v>
      </c>
      <c r="M16" s="476" t="s">
        <v>360</v>
      </c>
      <c r="N16" s="476" t="s">
        <v>39</v>
      </c>
    </row>
    <row r="17" s="479" customFormat="true" ht="14.25" hidden="false" customHeight="false" outlineLevel="0" collapsed="false">
      <c r="A17" s="478"/>
      <c r="B17" s="478"/>
      <c r="C17" s="479" t="s">
        <v>21</v>
      </c>
      <c r="D17" s="480" t="n">
        <v>7</v>
      </c>
      <c r="E17" s="481" t="n">
        <v>0</v>
      </c>
      <c r="F17" s="481" t="n">
        <v>1</v>
      </c>
      <c r="G17" s="481" t="n">
        <v>23</v>
      </c>
      <c r="H17" s="481" t="n">
        <v>3</v>
      </c>
      <c r="I17" s="481" t="n">
        <v>10</v>
      </c>
      <c r="J17" s="481" t="n">
        <v>0</v>
      </c>
      <c r="K17" s="481" t="n">
        <v>0</v>
      </c>
      <c r="L17" s="481" t="n">
        <v>16</v>
      </c>
      <c r="M17" s="481" t="n">
        <v>0</v>
      </c>
      <c r="N17" s="482" t="n">
        <f aca="false">SUM(D17:M17)</f>
        <v>60</v>
      </c>
    </row>
    <row r="18" s="479" customFormat="true" ht="13.5" hidden="false" customHeight="false" outlineLevel="0" collapsed="false">
      <c r="C18" s="484" t="n">
        <v>38</v>
      </c>
    </row>
    <row r="19" s="477" customFormat="true" ht="21.75" hidden="false" customHeight="false" outlineLevel="0" collapsed="false">
      <c r="A19" s="474" t="s">
        <v>131</v>
      </c>
      <c r="B19" s="474" t="s">
        <v>398</v>
      </c>
      <c r="C19" s="474" t="s">
        <v>399</v>
      </c>
      <c r="D19" s="475" t="s">
        <v>298</v>
      </c>
      <c r="E19" s="475" t="s">
        <v>299</v>
      </c>
      <c r="F19" s="476" t="s">
        <v>281</v>
      </c>
      <c r="G19" s="476" t="s">
        <v>312</v>
      </c>
      <c r="H19" s="476" t="s">
        <v>334</v>
      </c>
      <c r="I19" s="476" t="s">
        <v>335</v>
      </c>
      <c r="J19" s="476" t="s">
        <v>294</v>
      </c>
      <c r="K19" s="476" t="s">
        <v>336</v>
      </c>
      <c r="L19" s="476" t="s">
        <v>397</v>
      </c>
      <c r="M19" s="476" t="s">
        <v>360</v>
      </c>
      <c r="N19" s="476" t="s">
        <v>39</v>
      </c>
    </row>
    <row r="20" s="479" customFormat="true" ht="14.25" hidden="false" customHeight="false" outlineLevel="0" collapsed="false">
      <c r="A20" s="478"/>
      <c r="B20" s="478"/>
      <c r="C20" s="479" t="s">
        <v>21</v>
      </c>
      <c r="D20" s="480" t="n">
        <v>13</v>
      </c>
      <c r="E20" s="481" t="n">
        <v>1</v>
      </c>
      <c r="F20" s="481" t="n">
        <v>10</v>
      </c>
      <c r="G20" s="481" t="n">
        <v>40</v>
      </c>
      <c r="H20" s="481" t="n">
        <v>39</v>
      </c>
      <c r="I20" s="481" t="n">
        <v>39</v>
      </c>
      <c r="J20" s="481" t="n">
        <v>1</v>
      </c>
      <c r="K20" s="481" t="n">
        <v>32</v>
      </c>
      <c r="L20" s="481" t="n">
        <v>7</v>
      </c>
      <c r="M20" s="481" t="n">
        <v>0</v>
      </c>
      <c r="N20" s="482" t="n">
        <f aca="false">SUM(D20:M20)</f>
        <v>182</v>
      </c>
    </row>
    <row r="21" s="479" customFormat="true" ht="13.5" hidden="false" customHeight="false" outlineLevel="0" collapsed="false">
      <c r="C21" s="484" t="n">
        <v>41</v>
      </c>
    </row>
    <row r="22" s="477" customFormat="true" ht="21.75" hidden="false" customHeight="false" outlineLevel="0" collapsed="false">
      <c r="A22" s="474" t="s">
        <v>132</v>
      </c>
      <c r="B22" s="474" t="s">
        <v>400</v>
      </c>
      <c r="C22" s="474" t="s">
        <v>401</v>
      </c>
      <c r="D22" s="475" t="s">
        <v>298</v>
      </c>
      <c r="E22" s="475" t="s">
        <v>299</v>
      </c>
      <c r="F22" s="476" t="s">
        <v>281</v>
      </c>
      <c r="G22" s="476" t="s">
        <v>312</v>
      </c>
      <c r="H22" s="476" t="s">
        <v>334</v>
      </c>
      <c r="I22" s="476" t="s">
        <v>335</v>
      </c>
      <c r="J22" s="476" t="s">
        <v>294</v>
      </c>
      <c r="K22" s="476" t="s">
        <v>336</v>
      </c>
      <c r="L22" s="476" t="s">
        <v>397</v>
      </c>
      <c r="M22" s="476" t="s">
        <v>360</v>
      </c>
      <c r="N22" s="476" t="s">
        <v>39</v>
      </c>
    </row>
    <row r="23" s="479" customFormat="true" ht="14.25" hidden="false" customHeight="false" outlineLevel="0" collapsed="false">
      <c r="A23" s="478"/>
      <c r="B23" s="478"/>
      <c r="C23" s="479" t="s">
        <v>21</v>
      </c>
      <c r="D23" s="480" t="n">
        <v>8</v>
      </c>
      <c r="E23" s="481" t="n">
        <v>0</v>
      </c>
      <c r="F23" s="481" t="n">
        <v>4</v>
      </c>
      <c r="G23" s="481" t="n">
        <v>16</v>
      </c>
      <c r="H23" s="481" t="n">
        <v>38</v>
      </c>
      <c r="I23" s="481" t="n">
        <v>19</v>
      </c>
      <c r="J23" s="481" t="n">
        <v>2</v>
      </c>
      <c r="K23" s="481" t="n">
        <v>29</v>
      </c>
      <c r="L23" s="481" t="n">
        <v>21</v>
      </c>
      <c r="M23" s="481" t="n">
        <v>0</v>
      </c>
      <c r="N23" s="482" t="n">
        <f aca="false">SUM(D23:M23)</f>
        <v>137</v>
      </c>
    </row>
    <row r="24" s="479" customFormat="true" ht="13.5" hidden="false" customHeight="false" outlineLevel="0" collapsed="false">
      <c r="A24" s="485"/>
      <c r="B24" s="485"/>
      <c r="C24" s="484" t="n">
        <v>40</v>
      </c>
    </row>
    <row r="25" s="477" customFormat="true" ht="21.75" hidden="false" customHeight="false" outlineLevel="0" collapsed="false">
      <c r="A25" s="474" t="s">
        <v>133</v>
      </c>
      <c r="B25" s="474" t="s">
        <v>402</v>
      </c>
      <c r="C25" s="474" t="s">
        <v>403</v>
      </c>
      <c r="D25" s="475" t="s">
        <v>298</v>
      </c>
      <c r="E25" s="475" t="s">
        <v>299</v>
      </c>
      <c r="F25" s="476" t="s">
        <v>281</v>
      </c>
      <c r="G25" s="476" t="s">
        <v>302</v>
      </c>
      <c r="H25" s="476" t="s">
        <v>334</v>
      </c>
      <c r="I25" s="476" t="s">
        <v>404</v>
      </c>
      <c r="J25" s="476" t="s">
        <v>315</v>
      </c>
      <c r="K25" s="476" t="s">
        <v>304</v>
      </c>
      <c r="L25" s="476" t="s">
        <v>397</v>
      </c>
      <c r="M25" s="476" t="s">
        <v>360</v>
      </c>
      <c r="N25" s="476" t="s">
        <v>39</v>
      </c>
    </row>
    <row r="26" s="479" customFormat="true" ht="14.25" hidden="false" customHeight="false" outlineLevel="0" collapsed="false">
      <c r="A26" s="478"/>
      <c r="B26" s="478"/>
      <c r="C26" s="479" t="s">
        <v>21</v>
      </c>
      <c r="D26" s="480" t="n">
        <v>17</v>
      </c>
      <c r="E26" s="481" t="n">
        <v>1</v>
      </c>
      <c r="F26" s="481" t="n">
        <v>3</v>
      </c>
      <c r="G26" s="481" t="n">
        <v>10</v>
      </c>
      <c r="H26" s="481" t="n">
        <v>9</v>
      </c>
      <c r="I26" s="481" t="n">
        <v>9</v>
      </c>
      <c r="J26" s="481" t="n">
        <v>1</v>
      </c>
      <c r="K26" s="481" t="n">
        <v>0</v>
      </c>
      <c r="L26" s="481" t="n">
        <v>7</v>
      </c>
      <c r="M26" s="481" t="n">
        <v>0</v>
      </c>
      <c r="N26" s="482" t="n">
        <f aca="false">SUM(D26:M26)</f>
        <v>57</v>
      </c>
    </row>
    <row r="27" s="479" customFormat="true" ht="13.5" hidden="false" customHeight="false" outlineLevel="0" collapsed="false">
      <c r="C27" s="484" t="n">
        <v>38</v>
      </c>
    </row>
    <row r="28" s="477" customFormat="true" ht="21.75" hidden="false" customHeight="false" outlineLevel="0" collapsed="false">
      <c r="A28" s="474" t="s">
        <v>134</v>
      </c>
      <c r="B28" s="474" t="s">
        <v>405</v>
      </c>
      <c r="C28" s="474" t="s">
        <v>406</v>
      </c>
      <c r="D28" s="486" t="s">
        <v>298</v>
      </c>
      <c r="E28" s="486" t="s">
        <v>299</v>
      </c>
      <c r="F28" s="487" t="s">
        <v>281</v>
      </c>
      <c r="G28" s="487" t="s">
        <v>302</v>
      </c>
      <c r="H28" s="487" t="s">
        <v>334</v>
      </c>
      <c r="I28" s="487" t="s">
        <v>404</v>
      </c>
      <c r="J28" s="487" t="s">
        <v>343</v>
      </c>
      <c r="K28" s="487" t="s">
        <v>304</v>
      </c>
      <c r="L28" s="487" t="s">
        <v>397</v>
      </c>
      <c r="M28" s="487" t="s">
        <v>360</v>
      </c>
      <c r="N28" s="487" t="s">
        <v>39</v>
      </c>
    </row>
    <row r="29" s="479" customFormat="true" ht="14.25" hidden="false" customHeight="false" outlineLevel="0" collapsed="false">
      <c r="A29" s="478"/>
      <c r="B29" s="478"/>
      <c r="C29" s="479" t="s">
        <v>21</v>
      </c>
      <c r="D29" s="480" t="n">
        <v>21</v>
      </c>
      <c r="E29" s="481" t="n">
        <v>1</v>
      </c>
      <c r="F29" s="481" t="n">
        <v>2</v>
      </c>
      <c r="G29" s="481" t="n">
        <v>11</v>
      </c>
      <c r="H29" s="481" t="n">
        <v>14</v>
      </c>
      <c r="I29" s="481" t="n">
        <v>12</v>
      </c>
      <c r="J29" s="481" t="n">
        <v>1</v>
      </c>
      <c r="K29" s="481" t="n">
        <v>0</v>
      </c>
      <c r="L29" s="481" t="n">
        <v>14</v>
      </c>
      <c r="M29" s="481" t="n">
        <v>1</v>
      </c>
      <c r="N29" s="482" t="n">
        <f aca="false">SUM(D29:M29)</f>
        <v>77</v>
      </c>
    </row>
    <row r="30" customFormat="false" ht="13.5" hidden="false" customHeight="false" outlineLevel="0" collapsed="false">
      <c r="C30" s="484" t="n">
        <v>38</v>
      </c>
    </row>
    <row r="31" customFormat="false" ht="28.5" hidden="false" customHeight="true" outlineLevel="0" collapsed="false">
      <c r="A31" s="488" t="s">
        <v>31</v>
      </c>
      <c r="B31" s="488" t="s">
        <v>32</v>
      </c>
      <c r="C31" s="489" t="s">
        <v>407</v>
      </c>
      <c r="D31" s="490" t="s">
        <v>247</v>
      </c>
      <c r="E31" s="490" t="s">
        <v>248</v>
      </c>
      <c r="F31" s="476" t="s">
        <v>281</v>
      </c>
      <c r="G31" s="491" t="s">
        <v>282</v>
      </c>
      <c r="H31" s="491" t="s">
        <v>283</v>
      </c>
      <c r="I31" s="491" t="s">
        <v>284</v>
      </c>
      <c r="J31" s="491" t="s">
        <v>285</v>
      </c>
      <c r="K31" s="491" t="s">
        <v>286</v>
      </c>
      <c r="L31" s="476" t="s">
        <v>296</v>
      </c>
      <c r="M31" s="476" t="s">
        <v>288</v>
      </c>
      <c r="N31" s="476" t="s">
        <v>39</v>
      </c>
    </row>
    <row r="32" s="479" customFormat="true" ht="18" hidden="false" customHeight="false" outlineLevel="0" collapsed="false">
      <c r="A32" s="492" t="s">
        <v>46</v>
      </c>
      <c r="B32" s="492" t="s">
        <v>47</v>
      </c>
      <c r="C32" s="489" t="s">
        <v>408</v>
      </c>
      <c r="D32" s="493" t="n">
        <f aca="false">SUM(D29,D26,D23,D20,D17,D14,D11,D8,D5,D2)</f>
        <v>129</v>
      </c>
      <c r="E32" s="493" t="n">
        <f aca="false">SUM(E29,E26,E23,E20,E17,E14,E11,E8,E5,E2)</f>
        <v>8</v>
      </c>
      <c r="F32" s="493" t="n">
        <f aca="false">SUM(F29,F26,F23,F20,F17,F14,F11,F8,F5,F2)</f>
        <v>39</v>
      </c>
      <c r="G32" s="494" t="n">
        <f aca="false">SUM(G29,G26,G23,G20,G17,G14,G11,G8,G5,G2)</f>
        <v>130</v>
      </c>
      <c r="H32" s="494" t="n">
        <f aca="false">SUM(H29,H26,H23,H20,H17,H14,H11,H8,H5,H2)</f>
        <v>173</v>
      </c>
      <c r="I32" s="494" t="n">
        <f aca="false">SUM(I29,I26,I23,I20,I17,I14,I11,I8,I5,I2)</f>
        <v>160</v>
      </c>
      <c r="J32" s="494" t="n">
        <f aca="false">SUM(J29,J26,J23,J20,J17,J14,J11,J8,J5,J2)</f>
        <v>21</v>
      </c>
      <c r="K32" s="493" t="n">
        <f aca="false">SUM(K29,K26,K23,K20,K17,K14,K11,K8,K5,K2)</f>
        <v>61</v>
      </c>
      <c r="L32" s="493" t="n">
        <f aca="false">SUM(L29,L26,L23,L20,L17,L14,L11,L8,L5,L2)</f>
        <v>86</v>
      </c>
      <c r="M32" s="493" t="n">
        <f aca="false">SUM(M29,M26,M23,M20,M17,M14,M11,M8,M5,M2)</f>
        <v>23</v>
      </c>
      <c r="N32" s="493" t="n">
        <f aca="false">SUM(N29,N26,N23,N20,N17,N14,N11,N8,N5,N2)</f>
        <v>830</v>
      </c>
    </row>
    <row r="33" customFormat="false" ht="14.25" hidden="false" customHeight="false" outlineLevel="0" collapsed="false">
      <c r="F33" s="495" t="s">
        <v>409</v>
      </c>
      <c r="I33" s="473" t="n">
        <f aca="false">SUM(G32:J32)</f>
        <v>484</v>
      </c>
    </row>
  </sheetData>
  <mergeCells count="20">
    <mergeCell ref="A1:C1"/>
    <mergeCell ref="A2:B2"/>
    <mergeCell ref="A4:C4"/>
    <mergeCell ref="A5:B5"/>
    <mergeCell ref="A7:C7"/>
    <mergeCell ref="A8:B8"/>
    <mergeCell ref="A10:C10"/>
    <mergeCell ref="A11:B11"/>
    <mergeCell ref="A13:C13"/>
    <mergeCell ref="A14:B14"/>
    <mergeCell ref="A16:C16"/>
    <mergeCell ref="A17:B17"/>
    <mergeCell ref="A19:C19"/>
    <mergeCell ref="A20:B20"/>
    <mergeCell ref="A22:C22"/>
    <mergeCell ref="A23:B23"/>
    <mergeCell ref="A25:C25"/>
    <mergeCell ref="A26:B26"/>
    <mergeCell ref="A28:C28"/>
    <mergeCell ref="A29:B29"/>
  </mergeCells>
  <printOptions headings="false" gridLines="false" gridLinesSet="true" horizontalCentered="true" verticalCentered="false"/>
  <pageMargins left="0.354166666666667" right="0.35416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96" width="1.24"/>
    <col collapsed="false" customWidth="true" hidden="false" outlineLevel="0" max="3" min="3" style="496" width="8.5"/>
    <col collapsed="false" customWidth="true" hidden="false" outlineLevel="0" max="5" min="4" style="496" width="5.87"/>
    <col collapsed="false" customWidth="true" hidden="false" outlineLevel="0" max="6" min="6" style="496" width="7.62"/>
    <col collapsed="false" customWidth="true" hidden="false" outlineLevel="0" max="12" min="7" style="496" width="7.5"/>
    <col collapsed="false" customWidth="true" hidden="false" outlineLevel="0" max="13" min="13" style="496" width="10.12"/>
    <col collapsed="false" customWidth="true" hidden="false" outlineLevel="0" max="16" min="14" style="496" width="10.74"/>
    <col collapsed="false" customWidth="true" hidden="false" outlineLevel="0" max="17" min="17" style="496" width="5.99"/>
    <col collapsed="false" customWidth="false" hidden="false" outlineLevel="0" max="257" min="18" style="496" width="7.99"/>
  </cols>
  <sheetData>
    <row r="1" s="501" customFormat="true" ht="29.25" hidden="false" customHeight="false" outlineLevel="0" collapsed="false">
      <c r="A1" s="497" t="s">
        <v>82</v>
      </c>
      <c r="B1" s="497" t="n">
        <v>0</v>
      </c>
      <c r="C1" s="497" t="n">
        <v>0</v>
      </c>
      <c r="D1" s="498" t="s">
        <v>298</v>
      </c>
      <c r="E1" s="498" t="s">
        <v>299</v>
      </c>
      <c r="F1" s="499" t="s">
        <v>410</v>
      </c>
      <c r="G1" s="500" t="s">
        <v>281</v>
      </c>
      <c r="H1" s="500" t="s">
        <v>290</v>
      </c>
      <c r="I1" s="500" t="s">
        <v>362</v>
      </c>
      <c r="J1" s="500" t="s">
        <v>292</v>
      </c>
      <c r="K1" s="500" t="s">
        <v>265</v>
      </c>
      <c r="L1" s="500" t="s">
        <v>293</v>
      </c>
      <c r="M1" s="500" t="s">
        <v>411</v>
      </c>
      <c r="N1" s="500" t="s">
        <v>368</v>
      </c>
      <c r="O1" s="500" t="s">
        <v>412</v>
      </c>
      <c r="P1" s="500" t="s">
        <v>413</v>
      </c>
      <c r="Q1" s="500" t="s">
        <v>39</v>
      </c>
    </row>
    <row r="2" s="502" customFormat="true" ht="13.5" hidden="false" customHeight="false" outlineLevel="0" collapsed="false">
      <c r="C2" s="484" t="n">
        <v>38</v>
      </c>
      <c r="D2" s="503" t="n">
        <v>38</v>
      </c>
      <c r="E2" s="504" t="n">
        <v>25</v>
      </c>
      <c r="F2" s="504" t="n">
        <v>0</v>
      </c>
      <c r="G2" s="504" t="n">
        <v>21</v>
      </c>
      <c r="H2" s="504" t="n">
        <v>37</v>
      </c>
      <c r="I2" s="504" t="n">
        <v>0</v>
      </c>
      <c r="J2" s="504" t="n">
        <v>38</v>
      </c>
      <c r="K2" s="504" t="n">
        <v>6</v>
      </c>
      <c r="L2" s="504" t="n">
        <v>35</v>
      </c>
      <c r="M2" s="504" t="n">
        <v>20</v>
      </c>
      <c r="N2" s="504" t="n">
        <v>6</v>
      </c>
      <c r="O2" s="504" t="n">
        <v>1</v>
      </c>
      <c r="P2" s="504" t="n">
        <v>1</v>
      </c>
      <c r="Q2" s="505" t="n">
        <f aca="false">SUM(D2:P2)</f>
        <v>228</v>
      </c>
    </row>
    <row r="3" s="502" customFormat="true" ht="12.75" hidden="false" customHeight="false" outlineLevel="0" collapsed="false">
      <c r="C3" s="484"/>
    </row>
    <row r="4" s="501" customFormat="true" ht="21.75" hidden="false" customHeight="false" outlineLevel="0" collapsed="false">
      <c r="A4" s="497" t="s">
        <v>87</v>
      </c>
      <c r="B4" s="497" t="n">
        <v>0</v>
      </c>
      <c r="C4" s="497" t="n">
        <v>0</v>
      </c>
      <c r="D4" s="498" t="s">
        <v>298</v>
      </c>
      <c r="E4" s="498" t="s">
        <v>299</v>
      </c>
      <c r="F4" s="499" t="s">
        <v>261</v>
      </c>
      <c r="G4" s="500" t="s">
        <v>281</v>
      </c>
      <c r="H4" s="500" t="s">
        <v>290</v>
      </c>
      <c r="I4" s="500" t="s">
        <v>362</v>
      </c>
      <c r="J4" s="500" t="s">
        <v>292</v>
      </c>
      <c r="K4" s="500" t="s">
        <v>265</v>
      </c>
      <c r="L4" s="500" t="s">
        <v>293</v>
      </c>
      <c r="M4" s="500" t="s">
        <v>414</v>
      </c>
      <c r="N4" s="500" t="s">
        <v>304</v>
      </c>
      <c r="O4" s="500" t="s">
        <v>373</v>
      </c>
      <c r="P4" s="500" t="s">
        <v>360</v>
      </c>
      <c r="Q4" s="500" t="s">
        <v>39</v>
      </c>
    </row>
    <row r="5" s="502" customFormat="true" ht="13.5" hidden="false" customHeight="false" outlineLevel="0" collapsed="false">
      <c r="C5" s="484" t="n">
        <v>39</v>
      </c>
      <c r="D5" s="503" t="n">
        <v>37</v>
      </c>
      <c r="E5" s="504" t="n">
        <v>23</v>
      </c>
      <c r="F5" s="504" t="n">
        <v>1</v>
      </c>
      <c r="G5" s="504" t="n">
        <v>24</v>
      </c>
      <c r="H5" s="504" t="n">
        <v>39</v>
      </c>
      <c r="I5" s="504" t="n">
        <v>0</v>
      </c>
      <c r="J5" s="504" t="n">
        <v>39</v>
      </c>
      <c r="K5" s="504" t="n">
        <v>14</v>
      </c>
      <c r="L5" s="504" t="n">
        <v>54</v>
      </c>
      <c r="M5" s="504" t="n">
        <v>17</v>
      </c>
      <c r="N5" s="504" t="n">
        <v>0</v>
      </c>
      <c r="O5" s="504" t="n">
        <v>1</v>
      </c>
      <c r="P5" s="504" t="n">
        <v>0</v>
      </c>
      <c r="Q5" s="505" t="n">
        <f aca="false">SUM(D5:P5)</f>
        <v>249</v>
      </c>
    </row>
    <row r="6" s="502" customFormat="true" ht="12.75" hidden="false" customHeight="false" outlineLevel="0" collapsed="false">
      <c r="C6" s="484"/>
    </row>
    <row r="7" s="501" customFormat="true" ht="21.75" hidden="false" customHeight="false" outlineLevel="0" collapsed="false">
      <c r="A7" s="497" t="s">
        <v>56</v>
      </c>
      <c r="B7" s="497" t="n">
        <v>0</v>
      </c>
      <c r="C7" s="497" t="n">
        <v>0</v>
      </c>
      <c r="D7" s="506" t="s">
        <v>298</v>
      </c>
      <c r="E7" s="506" t="s">
        <v>299</v>
      </c>
      <c r="F7" s="507" t="s">
        <v>261</v>
      </c>
      <c r="G7" s="508" t="s">
        <v>281</v>
      </c>
      <c r="H7" s="508" t="s">
        <v>290</v>
      </c>
      <c r="I7" s="508" t="s">
        <v>362</v>
      </c>
      <c r="J7" s="508" t="s">
        <v>292</v>
      </c>
      <c r="K7" s="508" t="s">
        <v>265</v>
      </c>
      <c r="L7" s="508" t="s">
        <v>293</v>
      </c>
      <c r="M7" s="487" t="s">
        <v>382</v>
      </c>
      <c r="N7" s="508" t="s">
        <v>304</v>
      </c>
      <c r="O7" s="508" t="s">
        <v>361</v>
      </c>
      <c r="P7" s="508" t="s">
        <v>360</v>
      </c>
      <c r="Q7" s="508" t="s">
        <v>39</v>
      </c>
    </row>
    <row r="8" s="502" customFormat="true" ht="13.5" hidden="false" customHeight="false" outlineLevel="0" collapsed="false">
      <c r="C8" s="484" t="n">
        <v>40</v>
      </c>
      <c r="D8" s="503" t="n">
        <v>38</v>
      </c>
      <c r="E8" s="504" t="n">
        <v>33</v>
      </c>
      <c r="F8" s="504" t="n">
        <v>0</v>
      </c>
      <c r="G8" s="504" t="n">
        <v>8</v>
      </c>
      <c r="H8" s="504" t="n">
        <v>37</v>
      </c>
      <c r="I8" s="504" t="n">
        <v>36</v>
      </c>
      <c r="J8" s="504" t="n">
        <v>0</v>
      </c>
      <c r="K8" s="504" t="n">
        <v>12</v>
      </c>
      <c r="L8" s="504" t="n">
        <v>5</v>
      </c>
      <c r="M8" s="504" t="n">
        <v>1</v>
      </c>
      <c r="N8" s="504" t="n">
        <v>0</v>
      </c>
      <c r="O8" s="504" t="n">
        <v>0</v>
      </c>
      <c r="P8" s="504" t="n">
        <v>0</v>
      </c>
      <c r="Q8" s="505" t="n">
        <f aca="false">SUM(D8:P8)</f>
        <v>170</v>
      </c>
    </row>
    <row r="9" s="502" customFormat="true" ht="12.75" hidden="false" customHeight="false" outlineLevel="0" collapsed="false">
      <c r="C9" s="484"/>
    </row>
    <row r="10" s="501" customFormat="true" ht="21.75" hidden="false" customHeight="false" outlineLevel="0" collapsed="false">
      <c r="A10" s="497" t="s">
        <v>81</v>
      </c>
      <c r="B10" s="497" t="n">
        <v>0</v>
      </c>
      <c r="C10" s="497" t="n">
        <v>0</v>
      </c>
      <c r="D10" s="498" t="s">
        <v>298</v>
      </c>
      <c r="E10" s="498" t="s">
        <v>299</v>
      </c>
      <c r="F10" s="500" t="s">
        <v>281</v>
      </c>
      <c r="G10" s="500" t="s">
        <v>373</v>
      </c>
      <c r="H10" s="500" t="s">
        <v>290</v>
      </c>
      <c r="I10" s="500" t="s">
        <v>362</v>
      </c>
      <c r="J10" s="500" t="s">
        <v>292</v>
      </c>
      <c r="K10" s="500" t="s">
        <v>265</v>
      </c>
      <c r="L10" s="500" t="s">
        <v>293</v>
      </c>
      <c r="M10" s="500" t="s">
        <v>415</v>
      </c>
      <c r="N10" s="500" t="s">
        <v>366</v>
      </c>
      <c r="O10" s="500" t="s">
        <v>416</v>
      </c>
      <c r="P10" s="500" t="s">
        <v>417</v>
      </c>
      <c r="Q10" s="500" t="s">
        <v>39</v>
      </c>
    </row>
    <row r="11" s="502" customFormat="true" ht="13.5" hidden="false" customHeight="false" outlineLevel="0" collapsed="false">
      <c r="C11" s="484" t="n">
        <v>42</v>
      </c>
      <c r="D11" s="503" t="n">
        <v>67</v>
      </c>
      <c r="E11" s="504" t="n">
        <v>36</v>
      </c>
      <c r="F11" s="504" t="n">
        <v>15</v>
      </c>
      <c r="G11" s="504" t="n">
        <v>3</v>
      </c>
      <c r="H11" s="504" t="n">
        <v>37</v>
      </c>
      <c r="I11" s="504" t="n">
        <v>35</v>
      </c>
      <c r="J11" s="504" t="n">
        <v>0</v>
      </c>
      <c r="K11" s="504" t="n">
        <v>20</v>
      </c>
      <c r="L11" s="504" t="n">
        <v>2</v>
      </c>
      <c r="M11" s="504" t="n">
        <v>2</v>
      </c>
      <c r="N11" s="504" t="n">
        <v>1</v>
      </c>
      <c r="O11" s="504" t="n">
        <v>1</v>
      </c>
      <c r="P11" s="504" t="n">
        <v>1</v>
      </c>
      <c r="Q11" s="505" t="n">
        <f aca="false">SUM(D11:P11)</f>
        <v>220</v>
      </c>
    </row>
    <row r="12" s="502" customFormat="true" ht="12.75" hidden="false" customHeight="false" outlineLevel="0" collapsed="false">
      <c r="C12" s="484"/>
    </row>
    <row r="13" s="501" customFormat="true" ht="21.75" hidden="false" customHeight="false" outlineLevel="0" collapsed="false">
      <c r="A13" s="497" t="s">
        <v>88</v>
      </c>
      <c r="B13" s="497" t="n">
        <v>0</v>
      </c>
      <c r="C13" s="497" t="n">
        <v>0</v>
      </c>
      <c r="D13" s="509" t="s">
        <v>247</v>
      </c>
      <c r="E13" s="509" t="s">
        <v>248</v>
      </c>
      <c r="F13" s="499" t="s">
        <v>261</v>
      </c>
      <c r="G13" s="500" t="s">
        <v>281</v>
      </c>
      <c r="H13" s="500" t="s">
        <v>290</v>
      </c>
      <c r="I13" s="510" t="s">
        <v>418</v>
      </c>
      <c r="J13" s="500" t="s">
        <v>292</v>
      </c>
      <c r="K13" s="500" t="s">
        <v>265</v>
      </c>
      <c r="L13" s="500" t="s">
        <v>293</v>
      </c>
      <c r="M13" s="500" t="s">
        <v>294</v>
      </c>
      <c r="N13" s="500" t="s">
        <v>368</v>
      </c>
      <c r="O13" s="510" t="s">
        <v>369</v>
      </c>
      <c r="P13" s="500" t="s">
        <v>419</v>
      </c>
      <c r="Q13" s="500" t="s">
        <v>39</v>
      </c>
    </row>
    <row r="14" s="502" customFormat="true" ht="13.5" hidden="false" customHeight="false" outlineLevel="0" collapsed="false">
      <c r="C14" s="484" t="n">
        <v>37</v>
      </c>
      <c r="D14" s="503" t="n">
        <v>37</v>
      </c>
      <c r="E14" s="504" t="n">
        <v>34</v>
      </c>
      <c r="F14" s="504" t="n">
        <v>34</v>
      </c>
      <c r="G14" s="504" t="n">
        <v>15</v>
      </c>
      <c r="H14" s="504" t="n">
        <v>37</v>
      </c>
      <c r="I14" s="504" t="n">
        <v>1</v>
      </c>
      <c r="J14" s="504" t="n">
        <v>37</v>
      </c>
      <c r="K14" s="504" t="n">
        <v>20</v>
      </c>
      <c r="L14" s="504" t="n">
        <v>26</v>
      </c>
      <c r="M14" s="504" t="n">
        <v>0</v>
      </c>
      <c r="N14" s="504" t="n">
        <v>31</v>
      </c>
      <c r="O14" s="504" t="n">
        <v>6</v>
      </c>
      <c r="P14" s="504" t="n">
        <v>1</v>
      </c>
      <c r="Q14" s="505" t="n">
        <f aca="false">SUM(D14:P14)</f>
        <v>279</v>
      </c>
    </row>
    <row r="15" s="502" customFormat="true" ht="12.75" hidden="false" customHeight="false" outlineLevel="0" collapsed="false">
      <c r="C15" s="484"/>
    </row>
    <row r="16" s="501" customFormat="true" ht="21.75" hidden="false" customHeight="false" outlineLevel="0" collapsed="false">
      <c r="A16" s="497" t="s">
        <v>91</v>
      </c>
      <c r="B16" s="497" t="n">
        <v>0</v>
      </c>
      <c r="C16" s="497" t="n">
        <v>0</v>
      </c>
      <c r="D16" s="509" t="s">
        <v>247</v>
      </c>
      <c r="E16" s="509" t="s">
        <v>248</v>
      </c>
      <c r="F16" s="499" t="s">
        <v>261</v>
      </c>
      <c r="G16" s="500" t="s">
        <v>281</v>
      </c>
      <c r="H16" s="500" t="s">
        <v>290</v>
      </c>
      <c r="I16" s="510" t="s">
        <v>420</v>
      </c>
      <c r="J16" s="500" t="s">
        <v>292</v>
      </c>
      <c r="K16" s="500" t="s">
        <v>265</v>
      </c>
      <c r="L16" s="500" t="s">
        <v>293</v>
      </c>
      <c r="M16" s="500" t="s">
        <v>421</v>
      </c>
      <c r="N16" s="500" t="s">
        <v>368</v>
      </c>
      <c r="O16" s="510" t="s">
        <v>422</v>
      </c>
      <c r="P16" s="500" t="s">
        <v>415</v>
      </c>
      <c r="Q16" s="500" t="s">
        <v>39</v>
      </c>
    </row>
    <row r="17" s="502" customFormat="true" ht="13.5" hidden="false" customHeight="false" outlineLevel="0" collapsed="false">
      <c r="A17" s="502" t="n">
        <v>0</v>
      </c>
      <c r="B17" s="502" t="n">
        <v>0</v>
      </c>
      <c r="C17" s="484" t="n">
        <v>37</v>
      </c>
      <c r="D17" s="503" t="n">
        <v>39</v>
      </c>
      <c r="E17" s="504" t="n">
        <v>38</v>
      </c>
      <c r="F17" s="504" t="n">
        <v>36</v>
      </c>
      <c r="G17" s="504" t="n">
        <v>11</v>
      </c>
      <c r="H17" s="504" t="n">
        <v>37</v>
      </c>
      <c r="I17" s="504" t="n">
        <v>2</v>
      </c>
      <c r="J17" s="504" t="n">
        <v>37</v>
      </c>
      <c r="K17" s="504" t="n">
        <v>24</v>
      </c>
      <c r="L17" s="504" t="n">
        <v>36</v>
      </c>
      <c r="M17" s="504" t="n">
        <v>2</v>
      </c>
      <c r="N17" s="504" t="n">
        <v>35</v>
      </c>
      <c r="O17" s="504" t="n">
        <v>28</v>
      </c>
      <c r="P17" s="504" t="n">
        <v>3</v>
      </c>
      <c r="Q17" s="505" t="n">
        <f aca="false">SUM(D17:P17)</f>
        <v>328</v>
      </c>
    </row>
    <row r="18" s="502" customFormat="true" ht="12.75" hidden="false" customHeight="false" outlineLevel="0" collapsed="false">
      <c r="C18" s="484"/>
    </row>
    <row r="19" s="501" customFormat="true" ht="21.75" hidden="false" customHeight="false" outlineLevel="0" collapsed="false">
      <c r="A19" s="497" t="s">
        <v>423</v>
      </c>
      <c r="B19" s="497" t="n">
        <v>0</v>
      </c>
      <c r="C19" s="497" t="n">
        <v>0</v>
      </c>
      <c r="D19" s="509" t="s">
        <v>247</v>
      </c>
      <c r="E19" s="509" t="s">
        <v>248</v>
      </c>
      <c r="F19" s="499" t="s">
        <v>261</v>
      </c>
      <c r="G19" s="500" t="s">
        <v>281</v>
      </c>
      <c r="H19" s="500" t="s">
        <v>290</v>
      </c>
      <c r="I19" s="500" t="s">
        <v>362</v>
      </c>
      <c r="J19" s="500" t="s">
        <v>292</v>
      </c>
      <c r="K19" s="500" t="s">
        <v>265</v>
      </c>
      <c r="L19" s="500" t="s">
        <v>293</v>
      </c>
      <c r="M19" s="500" t="s">
        <v>294</v>
      </c>
      <c r="N19" s="500" t="s">
        <v>368</v>
      </c>
      <c r="O19" s="510" t="s">
        <v>422</v>
      </c>
      <c r="P19" s="500" t="s">
        <v>360</v>
      </c>
      <c r="Q19" s="500" t="s">
        <v>39</v>
      </c>
    </row>
    <row r="20" s="502" customFormat="true" ht="13.5" hidden="false" customHeight="false" outlineLevel="0" collapsed="false">
      <c r="A20" s="502" t="n">
        <v>0</v>
      </c>
      <c r="B20" s="502" t="n">
        <v>0</v>
      </c>
      <c r="C20" s="484" t="n">
        <v>36</v>
      </c>
      <c r="D20" s="503" t="n">
        <v>39</v>
      </c>
      <c r="E20" s="504" t="n">
        <v>30</v>
      </c>
      <c r="F20" s="504" t="n">
        <v>27</v>
      </c>
      <c r="G20" s="504" t="n">
        <v>13</v>
      </c>
      <c r="H20" s="504" t="n">
        <v>35</v>
      </c>
      <c r="I20" s="504" t="n">
        <v>0</v>
      </c>
      <c r="J20" s="504" t="n">
        <v>36</v>
      </c>
      <c r="K20" s="504" t="n">
        <v>31</v>
      </c>
      <c r="L20" s="504" t="n">
        <v>25</v>
      </c>
      <c r="M20" s="504" t="n">
        <v>0</v>
      </c>
      <c r="N20" s="504" t="n">
        <v>26</v>
      </c>
      <c r="O20" s="504" t="n">
        <v>2</v>
      </c>
      <c r="P20" s="504" t="n">
        <v>0</v>
      </c>
      <c r="Q20" s="505" t="n">
        <f aca="false">SUM(D20:P20)</f>
        <v>264</v>
      </c>
    </row>
    <row r="21" s="502" customFormat="true" ht="12.75" hidden="false" customHeight="false" outlineLevel="0" collapsed="false">
      <c r="C21" s="484"/>
    </row>
    <row r="22" s="502" customFormat="true" ht="21.75" hidden="false" customHeight="false" outlineLevel="0" collapsed="false">
      <c r="A22" s="497" t="s">
        <v>424</v>
      </c>
      <c r="B22" s="497" t="n">
        <v>0</v>
      </c>
      <c r="C22" s="497" t="n">
        <v>0</v>
      </c>
      <c r="D22" s="509" t="s">
        <v>247</v>
      </c>
      <c r="E22" s="509" t="s">
        <v>248</v>
      </c>
      <c r="F22" s="499" t="s">
        <v>261</v>
      </c>
      <c r="G22" s="500" t="s">
        <v>281</v>
      </c>
      <c r="H22" s="500" t="s">
        <v>290</v>
      </c>
      <c r="I22" s="500" t="s">
        <v>362</v>
      </c>
      <c r="J22" s="500" t="s">
        <v>292</v>
      </c>
      <c r="K22" s="500" t="s">
        <v>265</v>
      </c>
      <c r="L22" s="500" t="s">
        <v>293</v>
      </c>
      <c r="M22" s="500" t="s">
        <v>294</v>
      </c>
      <c r="N22" s="500" t="s">
        <v>368</v>
      </c>
      <c r="O22" s="510" t="s">
        <v>369</v>
      </c>
      <c r="P22" s="500" t="s">
        <v>360</v>
      </c>
      <c r="Q22" s="500" t="s">
        <v>39</v>
      </c>
    </row>
    <row r="23" s="502" customFormat="true" ht="13.5" hidden="false" customHeight="false" outlineLevel="0" collapsed="false">
      <c r="A23" s="502" t="n">
        <v>0</v>
      </c>
      <c r="B23" s="502" t="n">
        <v>0</v>
      </c>
      <c r="C23" s="484" t="n">
        <v>34</v>
      </c>
      <c r="D23" s="503" t="n">
        <v>33</v>
      </c>
      <c r="E23" s="504" t="n">
        <v>29</v>
      </c>
      <c r="F23" s="504" t="n">
        <v>31</v>
      </c>
      <c r="G23" s="504" t="n">
        <v>16</v>
      </c>
      <c r="H23" s="504" t="n">
        <v>31</v>
      </c>
      <c r="I23" s="504" t="n">
        <v>0</v>
      </c>
      <c r="J23" s="504" t="n">
        <v>33</v>
      </c>
      <c r="K23" s="504" t="n">
        <v>20</v>
      </c>
      <c r="L23" s="504" t="n">
        <v>0</v>
      </c>
      <c r="M23" s="504" t="n">
        <v>0</v>
      </c>
      <c r="N23" s="504" t="n">
        <v>21</v>
      </c>
      <c r="O23" s="504" t="n">
        <v>4</v>
      </c>
      <c r="P23" s="504" t="n">
        <v>0</v>
      </c>
      <c r="Q23" s="505" t="n">
        <f aca="false">SUM(D23:P23)</f>
        <v>218</v>
      </c>
    </row>
    <row r="24" s="502" customFormat="true" ht="12.75" hidden="false" customHeight="false" outlineLevel="0" collapsed="false">
      <c r="C24" s="484"/>
    </row>
    <row r="25" s="501" customFormat="true" ht="21.75" hidden="false" customHeight="false" outlineLevel="0" collapsed="false">
      <c r="A25" s="497" t="s">
        <v>92</v>
      </c>
      <c r="B25" s="497" t="n">
        <v>0</v>
      </c>
      <c r="C25" s="497" t="n">
        <v>0</v>
      </c>
      <c r="D25" s="509" t="s">
        <v>247</v>
      </c>
      <c r="E25" s="509" t="s">
        <v>248</v>
      </c>
      <c r="F25" s="499" t="s">
        <v>261</v>
      </c>
      <c r="G25" s="500" t="s">
        <v>281</v>
      </c>
      <c r="H25" s="500" t="s">
        <v>373</v>
      </c>
      <c r="I25" s="500" t="s">
        <v>362</v>
      </c>
      <c r="J25" s="500" t="s">
        <v>292</v>
      </c>
      <c r="K25" s="500" t="s">
        <v>265</v>
      </c>
      <c r="L25" s="500" t="s">
        <v>415</v>
      </c>
      <c r="M25" s="500" t="s">
        <v>294</v>
      </c>
      <c r="N25" s="500" t="s">
        <v>368</v>
      </c>
      <c r="O25" s="510" t="s">
        <v>369</v>
      </c>
      <c r="P25" s="500" t="s">
        <v>425</v>
      </c>
      <c r="Q25" s="500" t="s">
        <v>39</v>
      </c>
    </row>
    <row r="26" s="502" customFormat="true" ht="13.5" hidden="false" customHeight="false" outlineLevel="0" collapsed="false">
      <c r="A26" s="502" t="n">
        <v>0</v>
      </c>
      <c r="B26" s="502" t="n">
        <v>0</v>
      </c>
      <c r="C26" s="484" t="n">
        <v>40</v>
      </c>
      <c r="D26" s="503" t="n">
        <v>0</v>
      </c>
      <c r="E26" s="504" t="n">
        <v>24</v>
      </c>
      <c r="F26" s="504" t="n">
        <v>39</v>
      </c>
      <c r="G26" s="504" t="n">
        <v>38</v>
      </c>
      <c r="H26" s="504" t="n">
        <v>19</v>
      </c>
      <c r="I26" s="504" t="n">
        <v>22</v>
      </c>
      <c r="J26" s="504" t="n">
        <v>37</v>
      </c>
      <c r="K26" s="504" t="n">
        <v>38</v>
      </c>
      <c r="L26" s="504" t="n">
        <v>2</v>
      </c>
      <c r="M26" s="504" t="n">
        <v>0</v>
      </c>
      <c r="N26" s="504" t="n">
        <v>0</v>
      </c>
      <c r="O26" s="504" t="n">
        <v>1</v>
      </c>
      <c r="P26" s="504" t="n">
        <v>1</v>
      </c>
      <c r="Q26" s="505" t="n">
        <f aca="false">SUM(D26:P26)</f>
        <v>221</v>
      </c>
    </row>
    <row r="28" customFormat="false" ht="28.5" hidden="false" customHeight="true" outlineLevel="0" collapsed="false">
      <c r="A28" s="511" t="s">
        <v>31</v>
      </c>
      <c r="B28" s="511" t="s">
        <v>32</v>
      </c>
      <c r="C28" s="512" t="s">
        <v>407</v>
      </c>
      <c r="D28" s="509" t="s">
        <v>247</v>
      </c>
      <c r="E28" s="509" t="s">
        <v>248</v>
      </c>
      <c r="F28" s="499" t="s">
        <v>261</v>
      </c>
      <c r="G28" s="500" t="s">
        <v>281</v>
      </c>
      <c r="H28" s="500" t="s">
        <v>290</v>
      </c>
      <c r="I28" s="500" t="s">
        <v>362</v>
      </c>
      <c r="J28" s="500" t="s">
        <v>292</v>
      </c>
      <c r="K28" s="500" t="s">
        <v>265</v>
      </c>
      <c r="L28" s="500" t="s">
        <v>293</v>
      </c>
      <c r="M28" s="500" t="s">
        <v>294</v>
      </c>
      <c r="N28" s="500" t="s">
        <v>368</v>
      </c>
      <c r="O28" s="500" t="s">
        <v>296</v>
      </c>
      <c r="P28" s="500" t="s">
        <v>288</v>
      </c>
      <c r="Q28" s="500" t="s">
        <v>39</v>
      </c>
    </row>
    <row r="29" s="502" customFormat="true" ht="12.75" hidden="false" customHeight="false" outlineLevel="0" collapsed="false">
      <c r="A29" s="513" t="s">
        <v>46</v>
      </c>
      <c r="B29" s="513" t="s">
        <v>47</v>
      </c>
      <c r="C29" s="512" t="s">
        <v>408</v>
      </c>
      <c r="D29" s="514" t="n">
        <f aca="false">SUM(D26,D23,D20,D17,D14,D11,D8,D5,D2)</f>
        <v>328</v>
      </c>
      <c r="E29" s="514" t="n">
        <f aca="false">SUM(E26,E23,E20,E17,E14,E11,E8,E5,E2)</f>
        <v>272</v>
      </c>
      <c r="F29" s="514" t="n">
        <f aca="false">SUM(F26,F23,F20,F17,F14,F11,F8,F5,F2)</f>
        <v>183</v>
      </c>
      <c r="G29" s="514" t="n">
        <f aca="false">SUM(G26,G23,G20,G17,G14,G11,G8,G5,G2)</f>
        <v>149</v>
      </c>
      <c r="H29" s="515" t="n">
        <f aca="false">SUM(H26,H23,H20,H17,H14,H11,H8,H5,H2)-19</f>
        <v>290</v>
      </c>
      <c r="I29" s="515" t="n">
        <f aca="false">SUM(I26,I23,I20,I17,I14,I11,I8,I5,I2)</f>
        <v>96</v>
      </c>
      <c r="J29" s="515" t="n">
        <f aca="false">SUM(J26,J23,J20,J17,J14,J11,J8,J5,J2)</f>
        <v>257</v>
      </c>
      <c r="K29" s="514" t="n">
        <f aca="false">SUM(K26,K23,K20,K17,K14,K11,K8,K5,K2)</f>
        <v>185</v>
      </c>
      <c r="L29" s="514" t="n">
        <f aca="false">SUM(L26,L23,L20,L17,L14,L11,L8,L5,L2)</f>
        <v>185</v>
      </c>
      <c r="M29" s="515" t="n">
        <f aca="false">SUM(M26,M23,M20,M17,M14,M11,M8,M5,M2)</f>
        <v>42</v>
      </c>
      <c r="N29" s="514" t="n">
        <f aca="false">SUM(N26,N23,N20,N17,N14,N11,N8,N5,N2)</f>
        <v>120</v>
      </c>
      <c r="O29" s="514" t="n">
        <f aca="false">SUM(O26,O23,O20,O17,O14,O11,O8,O5,O2)</f>
        <v>44</v>
      </c>
      <c r="P29" s="514" t="n">
        <f aca="false">SUM(P26,P23,P20,P17,P14,P11,P8,P5,P2)</f>
        <v>7</v>
      </c>
      <c r="Q29" s="514" t="n">
        <f aca="false">SUM(Q26,Q23,Q20,Q17,Q14,Q11,Q8,Q5,Q2)</f>
        <v>2177</v>
      </c>
    </row>
    <row r="30" customFormat="false" ht="14.25" hidden="false" customHeight="false" outlineLevel="0" collapsed="false">
      <c r="G30" s="516" t="s">
        <v>409</v>
      </c>
      <c r="J30" s="496" t="n">
        <f aca="false">SUM(H29:J29,M29)</f>
        <v>685</v>
      </c>
    </row>
  </sheetData>
  <mergeCells count="9">
    <mergeCell ref="A1:C1"/>
    <mergeCell ref="A4:C4"/>
    <mergeCell ref="A7:C7"/>
    <mergeCell ref="A10:C10"/>
    <mergeCell ref="A13:C13"/>
    <mergeCell ref="A16:C16"/>
    <mergeCell ref="A19:C19"/>
    <mergeCell ref="A22:C22"/>
    <mergeCell ref="A25:C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73" width="1.24"/>
    <col collapsed="false" customWidth="true" hidden="false" outlineLevel="0" max="3" min="3" style="473" width="8.5"/>
    <col collapsed="false" customWidth="true" hidden="false" outlineLevel="0" max="5" min="4" style="473" width="5.87"/>
    <col collapsed="false" customWidth="true" hidden="false" outlineLevel="0" max="6" min="6" style="473" width="7.5"/>
    <col collapsed="false" customWidth="true" hidden="false" outlineLevel="0" max="8" min="7" style="473" width="9.87"/>
    <col collapsed="false" customWidth="true" hidden="false" outlineLevel="0" max="13" min="9" style="473" width="11.12"/>
    <col collapsed="false" customWidth="true" hidden="false" outlineLevel="0" max="14" min="14" style="473" width="10.74"/>
    <col collapsed="false" customWidth="false" hidden="false" outlineLevel="0" max="257" min="15" style="473" width="7.99"/>
  </cols>
  <sheetData>
    <row r="1" s="477" customFormat="true" ht="21" hidden="false" customHeight="false" outlineLevel="0" collapsed="false">
      <c r="A1" s="517" t="s">
        <v>0</v>
      </c>
      <c r="B1" s="517" t="n">
        <v>0</v>
      </c>
      <c r="C1" s="517" t="n">
        <v>0</v>
      </c>
      <c r="D1" s="475" t="s">
        <v>298</v>
      </c>
      <c r="E1" s="475" t="s">
        <v>299</v>
      </c>
      <c r="F1" s="476" t="s">
        <v>281</v>
      </c>
      <c r="G1" s="476" t="s">
        <v>377</v>
      </c>
      <c r="H1" s="476" t="s">
        <v>301</v>
      </c>
      <c r="I1" s="476" t="s">
        <v>334</v>
      </c>
      <c r="J1" s="476" t="s">
        <v>378</v>
      </c>
      <c r="K1" s="476" t="s">
        <v>304</v>
      </c>
      <c r="L1" s="476" t="s">
        <v>379</v>
      </c>
      <c r="M1" s="476" t="s">
        <v>360</v>
      </c>
      <c r="N1" s="476" t="s">
        <v>39</v>
      </c>
    </row>
    <row r="2" s="479" customFormat="true" ht="12.75" hidden="false" customHeight="false" outlineLevel="0" collapsed="false">
      <c r="A2" s="478" t="n">
        <v>37</v>
      </c>
      <c r="B2" s="478"/>
      <c r="C2" s="479" t="s">
        <v>21</v>
      </c>
      <c r="D2" s="518" t="n">
        <v>17</v>
      </c>
      <c r="E2" s="518" t="n">
        <v>1</v>
      </c>
      <c r="F2" s="518" t="n">
        <v>1</v>
      </c>
      <c r="G2" s="518" t="n">
        <v>34</v>
      </c>
      <c r="H2" s="518" t="n">
        <v>19</v>
      </c>
      <c r="I2" s="518" t="n">
        <v>0</v>
      </c>
      <c r="J2" s="518" t="n">
        <v>1</v>
      </c>
      <c r="K2" s="518" t="n">
        <v>0</v>
      </c>
      <c r="L2" s="518" t="n">
        <v>1</v>
      </c>
      <c r="M2" s="518" t="n">
        <v>0</v>
      </c>
      <c r="N2" s="518" t="n">
        <v>74</v>
      </c>
    </row>
    <row r="3" s="479" customFormat="true" ht="12.75" hidden="false" customHeight="false" outlineLevel="0" collapsed="false">
      <c r="C3" s="483"/>
    </row>
    <row r="4" s="477" customFormat="true" ht="21" hidden="false" customHeight="false" outlineLevel="0" collapsed="false">
      <c r="A4" s="517" t="s">
        <v>126</v>
      </c>
      <c r="B4" s="517" t="s">
        <v>380</v>
      </c>
      <c r="C4" s="517" t="s">
        <v>381</v>
      </c>
      <c r="D4" s="475" t="s">
        <v>298</v>
      </c>
      <c r="E4" s="475" t="s">
        <v>299</v>
      </c>
      <c r="F4" s="476" t="s">
        <v>281</v>
      </c>
      <c r="G4" s="476" t="s">
        <v>377</v>
      </c>
      <c r="H4" s="476" t="s">
        <v>301</v>
      </c>
      <c r="I4" s="476" t="s">
        <v>302</v>
      </c>
      <c r="J4" s="476" t="s">
        <v>294</v>
      </c>
      <c r="K4" s="476" t="s">
        <v>304</v>
      </c>
      <c r="L4" s="476" t="s">
        <v>383</v>
      </c>
      <c r="M4" s="476" t="s">
        <v>360</v>
      </c>
      <c r="N4" s="476" t="s">
        <v>39</v>
      </c>
    </row>
    <row r="5" s="479" customFormat="true" ht="12.75" hidden="false" customHeight="false" outlineLevel="0" collapsed="false">
      <c r="A5" s="478" t="n">
        <v>39</v>
      </c>
      <c r="B5" s="478"/>
      <c r="C5" s="479" t="s">
        <v>21</v>
      </c>
      <c r="D5" s="518" t="n">
        <v>10</v>
      </c>
      <c r="E5" s="518" t="n">
        <v>0</v>
      </c>
      <c r="F5" s="518" t="n">
        <v>6</v>
      </c>
      <c r="G5" s="518" t="n">
        <v>35</v>
      </c>
      <c r="H5" s="518" t="n">
        <v>6</v>
      </c>
      <c r="I5" s="518" t="n">
        <v>14</v>
      </c>
      <c r="J5" s="518" t="n">
        <v>0</v>
      </c>
      <c r="K5" s="518" t="n">
        <v>0</v>
      </c>
      <c r="L5" s="518" t="n">
        <v>1</v>
      </c>
      <c r="M5" s="518" t="n">
        <v>0</v>
      </c>
      <c r="N5" s="518" t="n">
        <v>72</v>
      </c>
    </row>
    <row r="6" s="479" customFormat="true" ht="12.75" hidden="false" customHeight="false" outlineLevel="0" collapsed="false">
      <c r="C6" s="483"/>
    </row>
    <row r="7" s="477" customFormat="true" ht="21" hidden="false" customHeight="false" outlineLevel="0" collapsed="false">
      <c r="A7" s="517" t="s">
        <v>127</v>
      </c>
      <c r="B7" s="517" t="s">
        <v>384</v>
      </c>
      <c r="C7" s="517" t="s">
        <v>385</v>
      </c>
      <c r="D7" s="475" t="s">
        <v>298</v>
      </c>
      <c r="E7" s="475" t="s">
        <v>299</v>
      </c>
      <c r="F7" s="476" t="s">
        <v>281</v>
      </c>
      <c r="G7" s="476" t="s">
        <v>312</v>
      </c>
      <c r="H7" s="476" t="s">
        <v>301</v>
      </c>
      <c r="I7" s="476" t="s">
        <v>314</v>
      </c>
      <c r="J7" s="476" t="s">
        <v>294</v>
      </c>
      <c r="K7" s="476" t="s">
        <v>304</v>
      </c>
      <c r="L7" s="476" t="s">
        <v>426</v>
      </c>
      <c r="M7" s="476" t="s">
        <v>360</v>
      </c>
      <c r="N7" s="476" t="s">
        <v>39</v>
      </c>
    </row>
    <row r="8" s="479" customFormat="true" ht="12.75" hidden="false" customHeight="false" outlineLevel="0" collapsed="false">
      <c r="A8" s="478" t="n">
        <v>36</v>
      </c>
      <c r="B8" s="478"/>
      <c r="C8" s="479" t="s">
        <v>21</v>
      </c>
      <c r="D8" s="518" t="n">
        <v>0</v>
      </c>
      <c r="E8" s="518" t="n">
        <v>0</v>
      </c>
      <c r="F8" s="518" t="n">
        <v>4</v>
      </c>
      <c r="G8" s="518" t="n">
        <v>0</v>
      </c>
      <c r="H8" s="518" t="n">
        <v>0</v>
      </c>
      <c r="I8" s="518" t="n">
        <v>27</v>
      </c>
      <c r="J8" s="518" t="n">
        <v>0</v>
      </c>
      <c r="K8" s="518" t="n">
        <v>0</v>
      </c>
      <c r="L8" s="518" t="n">
        <v>1</v>
      </c>
      <c r="M8" s="518" t="n">
        <v>0</v>
      </c>
      <c r="N8" s="518" t="n">
        <v>32</v>
      </c>
    </row>
    <row r="9" s="479" customFormat="true" ht="12.75" hidden="false" customHeight="false" outlineLevel="0" collapsed="false">
      <c r="C9" s="483"/>
    </row>
    <row r="10" s="477" customFormat="true" ht="21" hidden="false" customHeight="false" outlineLevel="0" collapsed="false">
      <c r="A10" s="517" t="s">
        <v>128</v>
      </c>
      <c r="B10" s="517" t="s">
        <v>388</v>
      </c>
      <c r="C10" s="517" t="s">
        <v>389</v>
      </c>
      <c r="D10" s="475" t="s">
        <v>298</v>
      </c>
      <c r="E10" s="475" t="s">
        <v>299</v>
      </c>
      <c r="F10" s="476" t="s">
        <v>281</v>
      </c>
      <c r="G10" s="476" t="s">
        <v>312</v>
      </c>
      <c r="H10" s="476" t="s">
        <v>301</v>
      </c>
      <c r="I10" s="476" t="s">
        <v>314</v>
      </c>
      <c r="J10" s="476" t="s">
        <v>390</v>
      </c>
      <c r="K10" s="476" t="s">
        <v>304</v>
      </c>
      <c r="L10" s="476" t="s">
        <v>391</v>
      </c>
      <c r="M10" s="476" t="s">
        <v>360</v>
      </c>
      <c r="N10" s="476" t="s">
        <v>39</v>
      </c>
    </row>
    <row r="11" s="479" customFormat="true" ht="12.75" hidden="false" customHeight="false" outlineLevel="0" collapsed="false">
      <c r="A11" s="478" t="n">
        <v>36</v>
      </c>
      <c r="B11" s="478"/>
      <c r="C11" s="479" t="s">
        <v>21</v>
      </c>
      <c r="D11" s="518" t="n">
        <v>1</v>
      </c>
      <c r="E11" s="518" t="n">
        <v>0</v>
      </c>
      <c r="F11" s="518" t="n">
        <v>5</v>
      </c>
      <c r="G11" s="518" t="n">
        <v>0</v>
      </c>
      <c r="H11" s="518" t="n">
        <v>0</v>
      </c>
      <c r="I11" s="518" t="n">
        <v>31</v>
      </c>
      <c r="J11" s="518" t="n">
        <v>1</v>
      </c>
      <c r="K11" s="518" t="n">
        <v>0</v>
      </c>
      <c r="L11" s="518" t="n">
        <v>6</v>
      </c>
      <c r="M11" s="518" t="n">
        <v>0</v>
      </c>
      <c r="N11" s="518" t="n">
        <v>44</v>
      </c>
    </row>
    <row r="12" s="479" customFormat="true" ht="12.75" hidden="false" customHeight="false" outlineLevel="0" collapsed="false">
      <c r="C12" s="483"/>
    </row>
    <row r="13" s="477" customFormat="true" ht="21" hidden="false" customHeight="false" outlineLevel="0" collapsed="false">
      <c r="A13" s="517" t="s">
        <v>129</v>
      </c>
      <c r="B13" s="517" t="s">
        <v>392</v>
      </c>
      <c r="C13" s="517" t="s">
        <v>393</v>
      </c>
      <c r="D13" s="475" t="s">
        <v>298</v>
      </c>
      <c r="E13" s="475" t="s">
        <v>299</v>
      </c>
      <c r="F13" s="476" t="s">
        <v>281</v>
      </c>
      <c r="G13" s="476" t="s">
        <v>322</v>
      </c>
      <c r="H13" s="476" t="s">
        <v>323</v>
      </c>
      <c r="I13" s="476" t="s">
        <v>324</v>
      </c>
      <c r="J13" s="476" t="s">
        <v>427</v>
      </c>
      <c r="K13" s="476" t="s">
        <v>304</v>
      </c>
      <c r="L13" s="476" t="s">
        <v>361</v>
      </c>
      <c r="M13" s="476" t="s">
        <v>360</v>
      </c>
      <c r="N13" s="476" t="s">
        <v>39</v>
      </c>
    </row>
    <row r="14" s="479" customFormat="true" ht="12.75" hidden="false" customHeight="false" outlineLevel="0" collapsed="false">
      <c r="A14" s="478" t="n">
        <v>40</v>
      </c>
      <c r="B14" s="478"/>
      <c r="C14" s="479" t="s">
        <v>21</v>
      </c>
      <c r="D14" s="518" t="n">
        <v>6</v>
      </c>
      <c r="E14" s="518" t="n">
        <v>0</v>
      </c>
      <c r="F14" s="518" t="n">
        <v>1</v>
      </c>
      <c r="G14" s="518" t="n">
        <v>29</v>
      </c>
      <c r="H14" s="518" t="n">
        <v>0</v>
      </c>
      <c r="I14" s="518" t="n">
        <v>0</v>
      </c>
      <c r="J14" s="518" t="n">
        <v>2</v>
      </c>
      <c r="K14" s="518" t="n">
        <v>0</v>
      </c>
      <c r="L14" s="518" t="n">
        <v>0</v>
      </c>
      <c r="M14" s="518" t="n">
        <v>0</v>
      </c>
      <c r="N14" s="518" t="n">
        <v>38</v>
      </c>
    </row>
    <row r="15" s="479" customFormat="true" ht="12.75" hidden="false" customHeight="false" outlineLevel="0" collapsed="false">
      <c r="C15" s="483"/>
    </row>
    <row r="16" s="477" customFormat="true" ht="21" hidden="false" customHeight="false" outlineLevel="0" collapsed="false">
      <c r="A16" s="517" t="s">
        <v>130</v>
      </c>
      <c r="B16" s="517" t="s">
        <v>395</v>
      </c>
      <c r="C16" s="517" t="s">
        <v>396</v>
      </c>
      <c r="D16" s="475" t="s">
        <v>298</v>
      </c>
      <c r="E16" s="475" t="s">
        <v>299</v>
      </c>
      <c r="F16" s="476" t="s">
        <v>281</v>
      </c>
      <c r="G16" s="476" t="s">
        <v>322</v>
      </c>
      <c r="H16" s="476" t="s">
        <v>323</v>
      </c>
      <c r="I16" s="476" t="s">
        <v>324</v>
      </c>
      <c r="J16" s="476" t="s">
        <v>294</v>
      </c>
      <c r="K16" s="476" t="s">
        <v>304</v>
      </c>
      <c r="L16" s="476" t="s">
        <v>361</v>
      </c>
      <c r="M16" s="476" t="s">
        <v>360</v>
      </c>
      <c r="N16" s="476" t="s">
        <v>39</v>
      </c>
    </row>
    <row r="17" s="479" customFormat="true" ht="12.75" hidden="false" customHeight="false" outlineLevel="0" collapsed="false">
      <c r="A17" s="478" t="n">
        <v>37</v>
      </c>
      <c r="B17" s="478"/>
      <c r="C17" s="479" t="s">
        <v>21</v>
      </c>
      <c r="D17" s="518" t="n">
        <v>8</v>
      </c>
      <c r="E17" s="518" t="n">
        <v>0</v>
      </c>
      <c r="F17" s="518" t="n">
        <v>2</v>
      </c>
      <c r="G17" s="518" t="n">
        <v>35</v>
      </c>
      <c r="H17" s="518" t="n">
        <v>0</v>
      </c>
      <c r="I17" s="518" t="n">
        <v>0</v>
      </c>
      <c r="J17" s="518" t="n">
        <v>0</v>
      </c>
      <c r="K17" s="518" t="n">
        <v>0</v>
      </c>
      <c r="L17" s="518" t="n">
        <v>0</v>
      </c>
      <c r="M17" s="518" t="n">
        <v>0</v>
      </c>
      <c r="N17" s="518" t="n">
        <v>45</v>
      </c>
    </row>
    <row r="18" s="479" customFormat="true" ht="12.75" hidden="false" customHeight="false" outlineLevel="0" collapsed="false">
      <c r="C18" s="483"/>
    </row>
    <row r="19" s="477" customFormat="true" ht="21" hidden="false" customHeight="false" outlineLevel="0" collapsed="false">
      <c r="A19" s="517" t="s">
        <v>131</v>
      </c>
      <c r="B19" s="517" t="s">
        <v>398</v>
      </c>
      <c r="C19" s="517" t="s">
        <v>399</v>
      </c>
      <c r="D19" s="475" t="s">
        <v>298</v>
      </c>
      <c r="E19" s="475" t="s">
        <v>299</v>
      </c>
      <c r="F19" s="476" t="s">
        <v>281</v>
      </c>
      <c r="G19" s="476" t="s">
        <v>312</v>
      </c>
      <c r="H19" s="476" t="s">
        <v>334</v>
      </c>
      <c r="I19" s="476" t="s">
        <v>335</v>
      </c>
      <c r="J19" s="476" t="s">
        <v>294</v>
      </c>
      <c r="K19" s="476" t="s">
        <v>336</v>
      </c>
      <c r="L19" s="476" t="s">
        <v>397</v>
      </c>
      <c r="M19" s="476" t="s">
        <v>360</v>
      </c>
      <c r="N19" s="476" t="s">
        <v>39</v>
      </c>
    </row>
    <row r="20" s="479" customFormat="true" ht="12.75" hidden="false" customHeight="false" outlineLevel="0" collapsed="false">
      <c r="A20" s="478" t="n">
        <v>39</v>
      </c>
      <c r="B20" s="478"/>
      <c r="C20" s="479" t="s">
        <v>21</v>
      </c>
      <c r="D20" s="518" t="n">
        <v>8</v>
      </c>
      <c r="E20" s="518" t="n">
        <v>1</v>
      </c>
      <c r="F20" s="518" t="n">
        <v>6</v>
      </c>
      <c r="G20" s="518" t="n">
        <v>0</v>
      </c>
      <c r="H20" s="518" t="n">
        <v>39</v>
      </c>
      <c r="I20" s="518" t="n">
        <v>39</v>
      </c>
      <c r="J20" s="518" t="n">
        <v>0</v>
      </c>
      <c r="K20" s="518" t="n">
        <v>22</v>
      </c>
      <c r="L20" s="518" t="n">
        <v>3</v>
      </c>
      <c r="M20" s="518" t="n">
        <v>0</v>
      </c>
      <c r="N20" s="518" t="n">
        <v>118</v>
      </c>
    </row>
    <row r="21" s="479" customFormat="true" ht="12.75" hidden="false" customHeight="false" outlineLevel="0" collapsed="false">
      <c r="C21" s="483"/>
    </row>
    <row r="22" s="477" customFormat="true" ht="21" hidden="false" customHeight="false" outlineLevel="0" collapsed="false">
      <c r="A22" s="517" t="s">
        <v>132</v>
      </c>
      <c r="B22" s="517" t="s">
        <v>400</v>
      </c>
      <c r="C22" s="517" t="s">
        <v>401</v>
      </c>
      <c r="D22" s="475" t="s">
        <v>298</v>
      </c>
      <c r="E22" s="475" t="s">
        <v>299</v>
      </c>
      <c r="F22" s="476" t="s">
        <v>281</v>
      </c>
      <c r="G22" s="476" t="s">
        <v>312</v>
      </c>
      <c r="H22" s="476" t="s">
        <v>334</v>
      </c>
      <c r="I22" s="476" t="s">
        <v>335</v>
      </c>
      <c r="J22" s="476" t="s">
        <v>294</v>
      </c>
      <c r="K22" s="476" t="s">
        <v>336</v>
      </c>
      <c r="L22" s="476" t="s">
        <v>361</v>
      </c>
      <c r="M22" s="476" t="s">
        <v>360</v>
      </c>
      <c r="N22" s="476" t="s">
        <v>39</v>
      </c>
    </row>
    <row r="23" s="479" customFormat="true" ht="12.75" hidden="false" customHeight="false" outlineLevel="0" collapsed="false">
      <c r="A23" s="478" t="n">
        <v>40</v>
      </c>
      <c r="B23" s="478"/>
      <c r="C23" s="479" t="s">
        <v>21</v>
      </c>
      <c r="D23" s="518" t="n">
        <v>7</v>
      </c>
      <c r="E23" s="518" t="n">
        <v>0</v>
      </c>
      <c r="F23" s="518" t="n">
        <v>4</v>
      </c>
      <c r="G23" s="518" t="n">
        <v>40</v>
      </c>
      <c r="H23" s="518" t="n">
        <v>36</v>
      </c>
      <c r="I23" s="518" t="n">
        <v>39</v>
      </c>
      <c r="J23" s="518" t="n">
        <v>2</v>
      </c>
      <c r="K23" s="518" t="n">
        <v>24</v>
      </c>
      <c r="L23" s="518" t="n">
        <v>0</v>
      </c>
      <c r="M23" s="518" t="n">
        <v>0</v>
      </c>
      <c r="N23" s="518" t="n">
        <v>152</v>
      </c>
    </row>
    <row r="24" s="479" customFormat="true" ht="12.75" hidden="false" customHeight="false" outlineLevel="0" collapsed="false">
      <c r="A24" s="485"/>
      <c r="B24" s="485"/>
    </row>
    <row r="25" s="477" customFormat="true" ht="21" hidden="false" customHeight="false" outlineLevel="0" collapsed="false">
      <c r="A25" s="517" t="s">
        <v>133</v>
      </c>
      <c r="B25" s="517" t="s">
        <v>402</v>
      </c>
      <c r="C25" s="517" t="s">
        <v>403</v>
      </c>
      <c r="D25" s="475" t="s">
        <v>298</v>
      </c>
      <c r="E25" s="475" t="s">
        <v>299</v>
      </c>
      <c r="F25" s="476" t="s">
        <v>281</v>
      </c>
      <c r="G25" s="476" t="s">
        <v>377</v>
      </c>
      <c r="H25" s="476" t="s">
        <v>334</v>
      </c>
      <c r="I25" s="476" t="s">
        <v>404</v>
      </c>
      <c r="J25" s="476" t="s">
        <v>294</v>
      </c>
      <c r="K25" s="476" t="s">
        <v>304</v>
      </c>
      <c r="L25" s="476" t="s">
        <v>397</v>
      </c>
      <c r="M25" s="476" t="s">
        <v>360</v>
      </c>
      <c r="N25" s="476" t="s">
        <v>39</v>
      </c>
    </row>
    <row r="26" s="479" customFormat="true" ht="12.75" hidden="false" customHeight="false" outlineLevel="0" collapsed="false">
      <c r="A26" s="478" t="n">
        <v>36</v>
      </c>
      <c r="B26" s="478"/>
      <c r="C26" s="479" t="s">
        <v>21</v>
      </c>
      <c r="D26" s="518" t="n">
        <v>3</v>
      </c>
      <c r="E26" s="518" t="n">
        <v>1</v>
      </c>
      <c r="F26" s="518" t="n">
        <v>3</v>
      </c>
      <c r="G26" s="518" t="n">
        <v>25</v>
      </c>
      <c r="H26" s="518" t="n">
        <v>1</v>
      </c>
      <c r="I26" s="518" t="n">
        <v>33</v>
      </c>
      <c r="J26" s="518" t="n">
        <v>0</v>
      </c>
      <c r="K26" s="518" t="n">
        <v>0</v>
      </c>
      <c r="L26" s="518" t="n">
        <v>12</v>
      </c>
      <c r="M26" s="518" t="n">
        <v>0</v>
      </c>
      <c r="N26" s="518" t="n">
        <v>78</v>
      </c>
    </row>
    <row r="27" s="479" customFormat="true" ht="12.75" hidden="false" customHeight="false" outlineLevel="0" collapsed="false">
      <c r="C27" s="483"/>
    </row>
    <row r="28" s="477" customFormat="true" ht="21" hidden="false" customHeight="false" outlineLevel="0" collapsed="false">
      <c r="A28" s="517" t="s">
        <v>134</v>
      </c>
      <c r="B28" s="517" t="s">
        <v>405</v>
      </c>
      <c r="C28" s="517" t="s">
        <v>406</v>
      </c>
      <c r="D28" s="475" t="s">
        <v>298</v>
      </c>
      <c r="E28" s="475" t="s">
        <v>299</v>
      </c>
      <c r="F28" s="476" t="s">
        <v>281</v>
      </c>
      <c r="G28" s="476" t="s">
        <v>302</v>
      </c>
      <c r="H28" s="476" t="s">
        <v>334</v>
      </c>
      <c r="I28" s="476" t="s">
        <v>404</v>
      </c>
      <c r="J28" s="476" t="s">
        <v>294</v>
      </c>
      <c r="K28" s="476" t="s">
        <v>304</v>
      </c>
      <c r="L28" s="476" t="s">
        <v>361</v>
      </c>
      <c r="M28" s="476" t="s">
        <v>360</v>
      </c>
      <c r="N28" s="476" t="s">
        <v>39</v>
      </c>
    </row>
    <row r="29" s="479" customFormat="true" ht="12.75" hidden="false" customHeight="false" outlineLevel="0" collapsed="false">
      <c r="A29" s="478" t="n">
        <v>39</v>
      </c>
      <c r="B29" s="478"/>
      <c r="C29" s="479" t="s">
        <v>21</v>
      </c>
      <c r="D29" s="518" t="n">
        <v>13</v>
      </c>
      <c r="E29" s="518" t="n">
        <v>1</v>
      </c>
      <c r="F29" s="518" t="n">
        <v>2</v>
      </c>
      <c r="G29" s="518" t="n">
        <v>0</v>
      </c>
      <c r="H29" s="518" t="n">
        <v>7</v>
      </c>
      <c r="I29" s="518" t="n">
        <v>35</v>
      </c>
      <c r="J29" s="518" t="n">
        <v>36</v>
      </c>
      <c r="K29" s="518" t="n">
        <v>0</v>
      </c>
      <c r="L29" s="518" t="n">
        <v>2</v>
      </c>
      <c r="M29" s="518" t="n">
        <v>1</v>
      </c>
      <c r="N29" s="518" t="n">
        <v>97</v>
      </c>
    </row>
    <row r="31" customFormat="false" ht="28.5" hidden="false" customHeight="true" outlineLevel="0" collapsed="false">
      <c r="A31" s="488" t="s">
        <v>31</v>
      </c>
      <c r="B31" s="488" t="s">
        <v>32</v>
      </c>
      <c r="C31" s="489" t="s">
        <v>428</v>
      </c>
      <c r="D31" s="490" t="s">
        <v>247</v>
      </c>
      <c r="E31" s="490" t="s">
        <v>248</v>
      </c>
      <c r="F31" s="476" t="s">
        <v>281</v>
      </c>
      <c r="G31" s="491" t="s">
        <v>282</v>
      </c>
      <c r="H31" s="491" t="s">
        <v>283</v>
      </c>
      <c r="I31" s="491" t="s">
        <v>284</v>
      </c>
      <c r="J31" s="491" t="s">
        <v>285</v>
      </c>
      <c r="K31" s="491" t="s">
        <v>286</v>
      </c>
      <c r="L31" s="476" t="s">
        <v>296</v>
      </c>
      <c r="M31" s="476" t="s">
        <v>288</v>
      </c>
      <c r="N31" s="476" t="s">
        <v>39</v>
      </c>
    </row>
    <row r="32" s="479" customFormat="true" ht="12.75" hidden="false" customHeight="false" outlineLevel="0" collapsed="false">
      <c r="A32" s="492" t="s">
        <v>46</v>
      </c>
      <c r="B32" s="492" t="s">
        <v>47</v>
      </c>
      <c r="C32" s="483" t="s">
        <v>429</v>
      </c>
      <c r="D32" s="518" t="n">
        <v>73</v>
      </c>
      <c r="E32" s="518" t="n">
        <v>4</v>
      </c>
      <c r="F32" s="518" t="n">
        <v>34</v>
      </c>
      <c r="G32" s="519" t="n">
        <v>198</v>
      </c>
      <c r="H32" s="519" t="n">
        <v>108</v>
      </c>
      <c r="I32" s="519" t="n">
        <v>218</v>
      </c>
      <c r="J32" s="519" t="n">
        <v>42</v>
      </c>
      <c r="K32" s="518" t="n">
        <v>46</v>
      </c>
      <c r="L32" s="518" t="n">
        <v>26</v>
      </c>
      <c r="M32" s="518" t="n">
        <v>1</v>
      </c>
      <c r="N32" s="518" t="n">
        <v>750</v>
      </c>
    </row>
    <row r="33" customFormat="false" ht="14.25" hidden="false" customHeight="false" outlineLevel="0" collapsed="false">
      <c r="F33" s="495" t="s">
        <v>430</v>
      </c>
      <c r="G33" s="495"/>
      <c r="H33" s="495"/>
      <c r="I33" s="479" t="n">
        <f aca="false">SUM(G32:J32)</f>
        <v>566</v>
      </c>
    </row>
  </sheetData>
  <mergeCells count="20">
    <mergeCell ref="A1:C1"/>
    <mergeCell ref="A2:B2"/>
    <mergeCell ref="A4:C4"/>
    <mergeCell ref="A5:B5"/>
    <mergeCell ref="A7:C7"/>
    <mergeCell ref="A8:B8"/>
    <mergeCell ref="A10:C10"/>
    <mergeCell ref="A11:B11"/>
    <mergeCell ref="A13:C13"/>
    <mergeCell ref="A14:B14"/>
    <mergeCell ref="A16:C16"/>
    <mergeCell ref="A17:B17"/>
    <mergeCell ref="A19:C19"/>
    <mergeCell ref="A20:B20"/>
    <mergeCell ref="A22:C22"/>
    <mergeCell ref="A23:B23"/>
    <mergeCell ref="A25:C25"/>
    <mergeCell ref="A26:B26"/>
    <mergeCell ref="A28:C28"/>
    <mergeCell ref="A29:B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96" width="1.24"/>
    <col collapsed="false" customWidth="true" hidden="false" outlineLevel="0" max="3" min="3" style="496" width="8.5"/>
    <col collapsed="false" customWidth="true" hidden="false" outlineLevel="0" max="6" min="4" style="496" width="5.87"/>
    <col collapsed="false" customWidth="true" hidden="false" outlineLevel="0" max="12" min="7" style="496" width="7.5"/>
    <col collapsed="false" customWidth="true" hidden="false" outlineLevel="0" max="13" min="13" style="496" width="8.99"/>
    <col collapsed="false" customWidth="true" hidden="false" outlineLevel="0" max="16" min="14" style="496" width="10.74"/>
    <col collapsed="false" customWidth="true" hidden="false" outlineLevel="0" max="17" min="17" style="496" width="5.99"/>
    <col collapsed="false" customWidth="false" hidden="false" outlineLevel="0" max="257" min="18" style="496" width="7.99"/>
  </cols>
  <sheetData>
    <row r="1" s="501" customFormat="true" ht="28.5" hidden="false" customHeight="false" outlineLevel="0" collapsed="false">
      <c r="A1" s="497" t="s">
        <v>82</v>
      </c>
      <c r="B1" s="497" t="n">
        <v>0</v>
      </c>
      <c r="C1" s="497" t="n">
        <v>0</v>
      </c>
      <c r="D1" s="498" t="s">
        <v>298</v>
      </c>
      <c r="E1" s="498" t="s">
        <v>299</v>
      </c>
      <c r="F1" s="499" t="s">
        <v>410</v>
      </c>
      <c r="G1" s="500" t="s">
        <v>281</v>
      </c>
      <c r="H1" s="500" t="s">
        <v>290</v>
      </c>
      <c r="I1" s="500" t="s">
        <v>362</v>
      </c>
      <c r="J1" s="500" t="s">
        <v>292</v>
      </c>
      <c r="K1" s="500" t="s">
        <v>265</v>
      </c>
      <c r="L1" s="500" t="s">
        <v>293</v>
      </c>
      <c r="M1" s="500" t="s">
        <v>411</v>
      </c>
      <c r="N1" s="500" t="s">
        <v>304</v>
      </c>
      <c r="O1" s="500" t="s">
        <v>431</v>
      </c>
      <c r="P1" s="500" t="s">
        <v>360</v>
      </c>
      <c r="Q1" s="500" t="s">
        <v>39</v>
      </c>
    </row>
    <row r="2" s="502" customFormat="true" ht="12.75" hidden="false" customHeight="false" outlineLevel="0" collapsed="false">
      <c r="C2" s="484" t="n">
        <v>39</v>
      </c>
      <c r="D2" s="502" t="n">
        <v>36</v>
      </c>
      <c r="E2" s="502" t="n">
        <v>21</v>
      </c>
      <c r="F2" s="502" t="n">
        <v>29</v>
      </c>
      <c r="G2" s="502" t="n">
        <v>22</v>
      </c>
      <c r="H2" s="502" t="n">
        <v>36</v>
      </c>
      <c r="I2" s="502" t="n">
        <v>3</v>
      </c>
      <c r="J2" s="502" t="n">
        <v>38</v>
      </c>
      <c r="K2" s="502" t="n">
        <v>27</v>
      </c>
      <c r="L2" s="502" t="n">
        <v>32</v>
      </c>
      <c r="M2" s="502" t="n">
        <v>2</v>
      </c>
      <c r="N2" s="502" t="n">
        <v>0</v>
      </c>
      <c r="O2" s="502" t="n">
        <v>2</v>
      </c>
      <c r="P2" s="502" t="n">
        <v>0</v>
      </c>
      <c r="Q2" s="502" t="n">
        <v>248</v>
      </c>
    </row>
    <row r="3" s="502" customFormat="true" ht="12.75" hidden="false" customHeight="false" outlineLevel="0" collapsed="false">
      <c r="C3" s="484"/>
    </row>
    <row r="4" s="501" customFormat="true" ht="21" hidden="false" customHeight="false" outlineLevel="0" collapsed="false">
      <c r="A4" s="497" t="s">
        <v>87</v>
      </c>
      <c r="B4" s="497" t="n">
        <v>0</v>
      </c>
      <c r="C4" s="497" t="n">
        <v>0</v>
      </c>
      <c r="D4" s="498" t="s">
        <v>298</v>
      </c>
      <c r="E4" s="498" t="s">
        <v>299</v>
      </c>
      <c r="F4" s="499" t="s">
        <v>261</v>
      </c>
      <c r="G4" s="500" t="s">
        <v>281</v>
      </c>
      <c r="H4" s="500" t="s">
        <v>290</v>
      </c>
      <c r="I4" s="500" t="s">
        <v>362</v>
      </c>
      <c r="J4" s="500" t="s">
        <v>292</v>
      </c>
      <c r="K4" s="500" t="s">
        <v>265</v>
      </c>
      <c r="L4" s="500" t="s">
        <v>293</v>
      </c>
      <c r="M4" s="500" t="s">
        <v>414</v>
      </c>
      <c r="N4" s="500" t="s">
        <v>304</v>
      </c>
      <c r="O4" s="500" t="s">
        <v>373</v>
      </c>
      <c r="P4" s="500" t="s">
        <v>360</v>
      </c>
      <c r="Q4" s="500" t="s">
        <v>39</v>
      </c>
    </row>
    <row r="5" s="502" customFormat="true" ht="12.75" hidden="false" customHeight="false" outlineLevel="0" collapsed="false">
      <c r="C5" s="484" t="n">
        <v>39</v>
      </c>
      <c r="D5" s="502" t="n">
        <v>32</v>
      </c>
      <c r="E5" s="502" t="n">
        <v>31</v>
      </c>
      <c r="F5" s="502" t="n">
        <v>22</v>
      </c>
      <c r="G5" s="502" t="n">
        <v>25</v>
      </c>
      <c r="H5" s="502" t="n">
        <v>38</v>
      </c>
      <c r="I5" s="502" t="n">
        <v>3</v>
      </c>
      <c r="J5" s="502" t="n">
        <v>19</v>
      </c>
      <c r="K5" s="502" t="n">
        <v>0</v>
      </c>
      <c r="L5" s="502" t="n">
        <v>0</v>
      </c>
      <c r="M5" s="502" t="n">
        <v>1</v>
      </c>
      <c r="N5" s="502" t="n">
        <v>0</v>
      </c>
      <c r="O5" s="502" t="n">
        <v>1</v>
      </c>
      <c r="P5" s="502" t="n">
        <v>0</v>
      </c>
      <c r="Q5" s="502" t="n">
        <v>167</v>
      </c>
    </row>
    <row r="6" s="502" customFormat="true" ht="12.75" hidden="false" customHeight="false" outlineLevel="0" collapsed="false">
      <c r="C6" s="484"/>
    </row>
    <row r="7" s="501" customFormat="true" ht="21" hidden="false" customHeight="false" outlineLevel="0" collapsed="false">
      <c r="A7" s="497" t="s">
        <v>56</v>
      </c>
      <c r="B7" s="497" t="n">
        <v>0</v>
      </c>
      <c r="C7" s="497" t="n">
        <v>0</v>
      </c>
      <c r="D7" s="498" t="s">
        <v>298</v>
      </c>
      <c r="E7" s="498" t="s">
        <v>299</v>
      </c>
      <c r="F7" s="499" t="s">
        <v>261</v>
      </c>
      <c r="G7" s="500" t="s">
        <v>281</v>
      </c>
      <c r="H7" s="500" t="s">
        <v>290</v>
      </c>
      <c r="I7" s="500" t="s">
        <v>362</v>
      </c>
      <c r="J7" s="500" t="s">
        <v>292</v>
      </c>
      <c r="K7" s="500" t="s">
        <v>265</v>
      </c>
      <c r="L7" s="500" t="s">
        <v>293</v>
      </c>
      <c r="M7" s="500" t="s">
        <v>294</v>
      </c>
      <c r="N7" s="500" t="s">
        <v>304</v>
      </c>
      <c r="O7" s="500" t="s">
        <v>361</v>
      </c>
      <c r="P7" s="500" t="s">
        <v>360</v>
      </c>
      <c r="Q7" s="500" t="s">
        <v>39</v>
      </c>
    </row>
    <row r="8" s="502" customFormat="true" ht="12.75" hidden="false" customHeight="false" outlineLevel="0" collapsed="false">
      <c r="C8" s="484" t="n">
        <v>39</v>
      </c>
      <c r="D8" s="520" t="n">
        <v>36</v>
      </c>
      <c r="E8" s="520" t="n">
        <v>27</v>
      </c>
      <c r="F8" s="520" t="n">
        <v>0</v>
      </c>
      <c r="G8" s="520" t="n">
        <v>18</v>
      </c>
      <c r="H8" s="520" t="n">
        <v>32</v>
      </c>
      <c r="I8" s="520" t="n">
        <v>33</v>
      </c>
      <c r="J8" s="520" t="n">
        <v>0</v>
      </c>
      <c r="K8" s="520" t="n">
        <v>8</v>
      </c>
      <c r="L8" s="520" t="n">
        <v>1</v>
      </c>
      <c r="M8" s="520" t="n">
        <v>0</v>
      </c>
      <c r="N8" s="520" t="n">
        <v>0</v>
      </c>
      <c r="O8" s="520" t="n">
        <v>0</v>
      </c>
      <c r="P8" s="520" t="n">
        <v>0</v>
      </c>
      <c r="Q8" s="520" t="n">
        <v>155</v>
      </c>
    </row>
    <row r="9" s="502" customFormat="true" ht="12.75" hidden="false" customHeight="false" outlineLevel="0" collapsed="false">
      <c r="C9" s="484"/>
    </row>
    <row r="10" s="501" customFormat="true" ht="21" hidden="false" customHeight="false" outlineLevel="0" collapsed="false">
      <c r="A10" s="497" t="s">
        <v>81</v>
      </c>
      <c r="B10" s="497" t="n">
        <v>0</v>
      </c>
      <c r="C10" s="497" t="n">
        <v>0</v>
      </c>
      <c r="D10" s="498" t="s">
        <v>298</v>
      </c>
      <c r="E10" s="498" t="s">
        <v>299</v>
      </c>
      <c r="F10" s="499" t="s">
        <v>261</v>
      </c>
      <c r="G10" s="500" t="s">
        <v>281</v>
      </c>
      <c r="H10" s="500" t="s">
        <v>290</v>
      </c>
      <c r="I10" s="500" t="s">
        <v>362</v>
      </c>
      <c r="J10" s="500" t="s">
        <v>292</v>
      </c>
      <c r="K10" s="500" t="s">
        <v>265</v>
      </c>
      <c r="L10" s="500" t="s">
        <v>293</v>
      </c>
      <c r="M10" s="500" t="s">
        <v>421</v>
      </c>
      <c r="N10" s="500" t="s">
        <v>304</v>
      </c>
      <c r="O10" s="500" t="s">
        <v>361</v>
      </c>
      <c r="P10" s="500" t="s">
        <v>360</v>
      </c>
      <c r="Q10" s="500" t="s">
        <v>39</v>
      </c>
    </row>
    <row r="11" s="502" customFormat="true" ht="12.75" hidden="false" customHeight="false" outlineLevel="0" collapsed="false">
      <c r="C11" s="484" t="n">
        <v>42</v>
      </c>
      <c r="D11" s="520" t="n">
        <v>35</v>
      </c>
      <c r="E11" s="520" t="n">
        <v>16</v>
      </c>
      <c r="F11" s="520" t="n">
        <v>0</v>
      </c>
      <c r="G11" s="520" t="n">
        <v>13</v>
      </c>
      <c r="H11" s="520" t="n">
        <v>35</v>
      </c>
      <c r="I11" s="520" t="n">
        <v>29</v>
      </c>
      <c r="J11" s="520" t="n">
        <v>0</v>
      </c>
      <c r="K11" s="520" t="n">
        <v>3</v>
      </c>
      <c r="L11" s="520" t="n">
        <v>15</v>
      </c>
      <c r="M11" s="520" t="n">
        <v>1</v>
      </c>
      <c r="N11" s="520" t="n">
        <v>0</v>
      </c>
      <c r="O11" s="520" t="n">
        <v>0</v>
      </c>
      <c r="P11" s="520" t="n">
        <v>0</v>
      </c>
      <c r="Q11" s="520" t="n">
        <v>147</v>
      </c>
    </row>
    <row r="12" s="502" customFormat="true" ht="12.75" hidden="false" customHeight="false" outlineLevel="0" collapsed="false">
      <c r="C12" s="484"/>
    </row>
    <row r="13" s="501" customFormat="true" ht="21" hidden="false" customHeight="false" outlineLevel="0" collapsed="false">
      <c r="A13" s="497" t="s">
        <v>88</v>
      </c>
      <c r="B13" s="497" t="n">
        <v>0</v>
      </c>
      <c r="C13" s="497" t="n">
        <v>0</v>
      </c>
      <c r="D13" s="509" t="s">
        <v>247</v>
      </c>
      <c r="E13" s="509" t="s">
        <v>248</v>
      </c>
      <c r="F13" s="499" t="s">
        <v>261</v>
      </c>
      <c r="G13" s="500" t="s">
        <v>281</v>
      </c>
      <c r="H13" s="500" t="s">
        <v>290</v>
      </c>
      <c r="I13" s="500" t="s">
        <v>362</v>
      </c>
      <c r="J13" s="500" t="s">
        <v>292</v>
      </c>
      <c r="K13" s="500" t="s">
        <v>265</v>
      </c>
      <c r="L13" s="500" t="s">
        <v>293</v>
      </c>
      <c r="M13" s="500" t="s">
        <v>294</v>
      </c>
      <c r="N13" s="500" t="s">
        <v>368</v>
      </c>
      <c r="O13" s="510" t="s">
        <v>369</v>
      </c>
      <c r="P13" s="500" t="s">
        <v>360</v>
      </c>
      <c r="Q13" s="500" t="s">
        <v>39</v>
      </c>
    </row>
    <row r="14" s="502" customFormat="true" ht="12.75" hidden="false" customHeight="false" outlineLevel="0" collapsed="false">
      <c r="C14" s="484" t="n">
        <v>40</v>
      </c>
      <c r="D14" s="520" t="n">
        <v>39</v>
      </c>
      <c r="E14" s="520" t="n">
        <v>18</v>
      </c>
      <c r="F14" s="520" t="n">
        <v>39</v>
      </c>
      <c r="G14" s="520" t="n">
        <v>17</v>
      </c>
      <c r="H14" s="520" t="n">
        <v>39</v>
      </c>
      <c r="I14" s="520" t="n">
        <v>0</v>
      </c>
      <c r="J14" s="520" t="n">
        <v>39</v>
      </c>
      <c r="K14" s="520" t="n">
        <v>14</v>
      </c>
      <c r="L14" s="520" t="n">
        <v>39</v>
      </c>
      <c r="M14" s="520" t="n">
        <v>0</v>
      </c>
      <c r="N14" s="520" t="n">
        <v>31</v>
      </c>
      <c r="O14" s="520" t="n">
        <v>32</v>
      </c>
      <c r="P14" s="520" t="n">
        <v>0</v>
      </c>
      <c r="Q14" s="520" t="n">
        <v>307</v>
      </c>
    </row>
    <row r="15" s="502" customFormat="true" ht="12.75" hidden="false" customHeight="false" outlineLevel="0" collapsed="false">
      <c r="C15" s="484"/>
    </row>
    <row r="16" s="501" customFormat="true" ht="21" hidden="false" customHeight="false" outlineLevel="0" collapsed="false">
      <c r="A16" s="497" t="s">
        <v>91</v>
      </c>
      <c r="B16" s="497" t="n">
        <v>0</v>
      </c>
      <c r="C16" s="497" t="n">
        <v>0</v>
      </c>
      <c r="D16" s="509" t="s">
        <v>247</v>
      </c>
      <c r="E16" s="509" t="s">
        <v>248</v>
      </c>
      <c r="F16" s="499" t="s">
        <v>261</v>
      </c>
      <c r="G16" s="500" t="s">
        <v>281</v>
      </c>
      <c r="H16" s="500" t="s">
        <v>290</v>
      </c>
      <c r="I16" s="500" t="s">
        <v>362</v>
      </c>
      <c r="J16" s="500" t="s">
        <v>292</v>
      </c>
      <c r="K16" s="500" t="s">
        <v>265</v>
      </c>
      <c r="L16" s="500" t="s">
        <v>293</v>
      </c>
      <c r="M16" s="500" t="s">
        <v>294</v>
      </c>
      <c r="N16" s="500" t="s">
        <v>368</v>
      </c>
      <c r="O16" s="510" t="s">
        <v>369</v>
      </c>
      <c r="P16" s="500" t="s">
        <v>360</v>
      </c>
      <c r="Q16" s="500" t="s">
        <v>39</v>
      </c>
    </row>
    <row r="17" s="502" customFormat="true" ht="12.75" hidden="false" customHeight="false" outlineLevel="0" collapsed="false">
      <c r="A17" s="502" t="n">
        <v>0</v>
      </c>
      <c r="B17" s="502" t="n">
        <v>0</v>
      </c>
      <c r="C17" s="484" t="n">
        <v>39</v>
      </c>
      <c r="D17" s="520" t="n">
        <v>36</v>
      </c>
      <c r="E17" s="520" t="n">
        <v>25</v>
      </c>
      <c r="F17" s="520" t="n">
        <v>37</v>
      </c>
      <c r="G17" s="520" t="n">
        <v>16</v>
      </c>
      <c r="H17" s="520" t="n">
        <v>38</v>
      </c>
      <c r="I17" s="520" t="n">
        <v>0</v>
      </c>
      <c r="J17" s="520" t="n">
        <v>38</v>
      </c>
      <c r="K17" s="520" t="n">
        <v>14</v>
      </c>
      <c r="L17" s="520" t="n">
        <v>41</v>
      </c>
      <c r="M17" s="520" t="n">
        <v>0</v>
      </c>
      <c r="N17" s="520" t="n">
        <v>35</v>
      </c>
      <c r="O17" s="520" t="n">
        <v>29</v>
      </c>
      <c r="P17" s="520" t="n">
        <v>0</v>
      </c>
      <c r="Q17" s="520" t="n">
        <v>309</v>
      </c>
    </row>
    <row r="18" s="502" customFormat="true" ht="12.75" hidden="false" customHeight="false" outlineLevel="0" collapsed="false">
      <c r="C18" s="484"/>
    </row>
    <row r="19" s="501" customFormat="true" ht="21" hidden="false" customHeight="false" outlineLevel="0" collapsed="false">
      <c r="A19" s="497" t="s">
        <v>423</v>
      </c>
      <c r="B19" s="497" t="n">
        <v>0</v>
      </c>
      <c r="C19" s="497" t="n">
        <v>0</v>
      </c>
      <c r="D19" s="509" t="s">
        <v>247</v>
      </c>
      <c r="E19" s="509" t="s">
        <v>248</v>
      </c>
      <c r="F19" s="499" t="s">
        <v>261</v>
      </c>
      <c r="G19" s="500" t="s">
        <v>281</v>
      </c>
      <c r="H19" s="500" t="s">
        <v>290</v>
      </c>
      <c r="I19" s="500" t="s">
        <v>362</v>
      </c>
      <c r="J19" s="500" t="s">
        <v>292</v>
      </c>
      <c r="K19" s="500" t="s">
        <v>265</v>
      </c>
      <c r="L19" s="500" t="s">
        <v>293</v>
      </c>
      <c r="M19" s="500" t="s">
        <v>294</v>
      </c>
      <c r="N19" s="500" t="s">
        <v>368</v>
      </c>
      <c r="O19" s="510" t="s">
        <v>369</v>
      </c>
      <c r="P19" s="500" t="s">
        <v>360</v>
      </c>
      <c r="Q19" s="500" t="s">
        <v>39</v>
      </c>
    </row>
    <row r="20" s="502" customFormat="true" ht="12.75" hidden="false" customHeight="false" outlineLevel="0" collapsed="false">
      <c r="A20" s="502" t="n">
        <v>0</v>
      </c>
      <c r="B20" s="502" t="n">
        <v>0</v>
      </c>
      <c r="C20" s="484" t="n">
        <v>40</v>
      </c>
      <c r="D20" s="520" t="n">
        <v>37</v>
      </c>
      <c r="E20" s="520" t="n">
        <v>13</v>
      </c>
      <c r="F20" s="520" t="n">
        <v>37</v>
      </c>
      <c r="G20" s="520" t="n">
        <v>22</v>
      </c>
      <c r="H20" s="520" t="n">
        <v>38</v>
      </c>
      <c r="I20" s="520" t="n">
        <v>6</v>
      </c>
      <c r="J20" s="520" t="n">
        <v>38</v>
      </c>
      <c r="K20" s="520" t="n">
        <v>10</v>
      </c>
      <c r="L20" s="520" t="n">
        <v>3</v>
      </c>
      <c r="M20" s="520" t="n">
        <v>0</v>
      </c>
      <c r="N20" s="520" t="n">
        <v>25</v>
      </c>
      <c r="O20" s="520" t="n">
        <v>34</v>
      </c>
      <c r="P20" s="520" t="n">
        <v>0</v>
      </c>
      <c r="Q20" s="520" t="n">
        <v>263</v>
      </c>
    </row>
    <row r="21" s="502" customFormat="true" ht="12.75" hidden="false" customHeight="false" outlineLevel="0" collapsed="false">
      <c r="C21" s="484"/>
    </row>
    <row r="22" s="501" customFormat="true" ht="21" hidden="false" customHeight="false" outlineLevel="0" collapsed="false">
      <c r="A22" s="497" t="s">
        <v>424</v>
      </c>
      <c r="B22" s="497" t="n">
        <v>0</v>
      </c>
      <c r="C22" s="497" t="n">
        <v>0</v>
      </c>
      <c r="D22" s="509" t="s">
        <v>247</v>
      </c>
      <c r="E22" s="509" t="s">
        <v>248</v>
      </c>
      <c r="F22" s="499" t="s">
        <v>261</v>
      </c>
      <c r="G22" s="500" t="s">
        <v>281</v>
      </c>
      <c r="H22" s="500" t="s">
        <v>290</v>
      </c>
      <c r="I22" s="500" t="s">
        <v>362</v>
      </c>
      <c r="J22" s="500" t="s">
        <v>292</v>
      </c>
      <c r="K22" s="500" t="s">
        <v>265</v>
      </c>
      <c r="L22" s="500" t="s">
        <v>293</v>
      </c>
      <c r="M22" s="500" t="s">
        <v>294</v>
      </c>
      <c r="N22" s="500" t="s">
        <v>368</v>
      </c>
      <c r="O22" s="510" t="s">
        <v>369</v>
      </c>
      <c r="P22" s="500" t="s">
        <v>360</v>
      </c>
      <c r="Q22" s="500" t="s">
        <v>39</v>
      </c>
    </row>
    <row r="23" s="502" customFormat="true" ht="12.75" hidden="false" customHeight="false" outlineLevel="0" collapsed="false">
      <c r="A23" s="502" t="n">
        <v>0</v>
      </c>
      <c r="B23" s="502" t="n">
        <v>0</v>
      </c>
      <c r="C23" s="484" t="n">
        <v>39</v>
      </c>
      <c r="D23" s="520" t="n">
        <v>37</v>
      </c>
      <c r="E23" s="520" t="n">
        <v>22</v>
      </c>
      <c r="F23" s="520" t="n">
        <v>38</v>
      </c>
      <c r="G23" s="520" t="n">
        <v>22</v>
      </c>
      <c r="H23" s="520" t="n">
        <v>38</v>
      </c>
      <c r="I23" s="520" t="n">
        <v>0</v>
      </c>
      <c r="J23" s="520" t="n">
        <v>38</v>
      </c>
      <c r="K23" s="520" t="n">
        <v>32</v>
      </c>
      <c r="L23" s="520" t="n">
        <v>26</v>
      </c>
      <c r="M23" s="520" t="n">
        <v>0</v>
      </c>
      <c r="N23" s="520" t="n">
        <v>21</v>
      </c>
      <c r="O23" s="520" t="n">
        <v>36</v>
      </c>
      <c r="P23" s="520" t="n">
        <v>0</v>
      </c>
      <c r="Q23" s="520" t="n">
        <v>310</v>
      </c>
    </row>
    <row r="25" customFormat="false" ht="28.5" hidden="false" customHeight="true" outlineLevel="0" collapsed="false">
      <c r="A25" s="511" t="s">
        <v>31</v>
      </c>
      <c r="B25" s="511" t="s">
        <v>32</v>
      </c>
      <c r="C25" s="484" t="s">
        <v>428</v>
      </c>
      <c r="D25" s="509" t="s">
        <v>247</v>
      </c>
      <c r="E25" s="509" t="s">
        <v>248</v>
      </c>
      <c r="F25" s="499" t="s">
        <v>261</v>
      </c>
      <c r="G25" s="500" t="s">
        <v>281</v>
      </c>
      <c r="H25" s="500" t="s">
        <v>290</v>
      </c>
      <c r="I25" s="500" t="s">
        <v>362</v>
      </c>
      <c r="J25" s="500" t="s">
        <v>292</v>
      </c>
      <c r="K25" s="500" t="s">
        <v>265</v>
      </c>
      <c r="L25" s="500" t="s">
        <v>293</v>
      </c>
      <c r="M25" s="500" t="s">
        <v>294</v>
      </c>
      <c r="N25" s="500" t="s">
        <v>368</v>
      </c>
      <c r="O25" s="500" t="s">
        <v>296</v>
      </c>
      <c r="P25" s="500" t="s">
        <v>288</v>
      </c>
      <c r="Q25" s="500" t="s">
        <v>39</v>
      </c>
    </row>
    <row r="26" s="502" customFormat="true" ht="12.75" hidden="false" customHeight="false" outlineLevel="0" collapsed="false">
      <c r="A26" s="513" t="s">
        <v>46</v>
      </c>
      <c r="B26" s="513" t="s">
        <v>47</v>
      </c>
      <c r="C26" s="484" t="s">
        <v>429</v>
      </c>
      <c r="D26" s="520" t="n">
        <v>288</v>
      </c>
      <c r="E26" s="520" t="n">
        <v>173</v>
      </c>
      <c r="F26" s="520" t="n">
        <v>202</v>
      </c>
      <c r="G26" s="520" t="n">
        <v>155</v>
      </c>
      <c r="H26" s="515" t="n">
        <v>294</v>
      </c>
      <c r="I26" s="515" t="n">
        <v>74</v>
      </c>
      <c r="J26" s="515" t="n">
        <v>210</v>
      </c>
      <c r="K26" s="520" t="n">
        <v>108</v>
      </c>
      <c r="L26" s="520" t="n">
        <v>157</v>
      </c>
      <c r="M26" s="515" t="n">
        <v>4</v>
      </c>
      <c r="N26" s="520" t="n">
        <v>112</v>
      </c>
      <c r="O26" s="520" t="n">
        <v>134</v>
      </c>
      <c r="P26" s="520" t="n">
        <v>0</v>
      </c>
      <c r="Q26" s="520" t="n">
        <v>1906</v>
      </c>
    </row>
    <row r="27" customFormat="false" ht="14.25" hidden="false" customHeight="false" outlineLevel="0" collapsed="false">
      <c r="G27" s="516" t="s">
        <v>430</v>
      </c>
      <c r="H27" s="495"/>
      <c r="J27" s="496" t="n">
        <f aca="false">SUM(H26:J26,M26)</f>
        <v>582</v>
      </c>
    </row>
  </sheetData>
  <mergeCells count="8">
    <mergeCell ref="A1:C1"/>
    <mergeCell ref="A4:C4"/>
    <mergeCell ref="A7:C7"/>
    <mergeCell ref="A10:C10"/>
    <mergeCell ref="A13:C13"/>
    <mergeCell ref="A16:C16"/>
    <mergeCell ref="A19:C19"/>
    <mergeCell ref="A22:C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88" t="s">
        <v>56</v>
      </c>
      <c r="B1" s="88" t="n">
        <v>37</v>
      </c>
      <c r="C1" s="89"/>
      <c r="D1" s="89"/>
      <c r="E1" s="89"/>
      <c r="F1" s="89"/>
      <c r="G1" s="90" t="s">
        <v>57</v>
      </c>
      <c r="H1" s="90"/>
      <c r="I1" s="91" t="s">
        <v>5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93" t="s">
        <v>60</v>
      </c>
      <c r="R1" s="93"/>
      <c r="S1" s="93" t="s">
        <v>61</v>
      </c>
      <c r="T1" s="93"/>
      <c r="U1" s="93"/>
      <c r="V1" s="93" t="s">
        <v>62</v>
      </c>
      <c r="W1" s="93"/>
      <c r="X1" s="93" t="s">
        <v>63</v>
      </c>
      <c r="Y1" s="93"/>
      <c r="Z1" s="6" t="s">
        <v>64</v>
      </c>
      <c r="AA1" s="6"/>
      <c r="AB1" s="6"/>
      <c r="AC1" s="94" t="s">
        <v>65</v>
      </c>
      <c r="AD1" s="94"/>
      <c r="AE1" s="95" t="s">
        <v>66</v>
      </c>
      <c r="AF1" s="95"/>
      <c r="AG1" s="96" t="s">
        <v>67</v>
      </c>
      <c r="AH1" s="96"/>
      <c r="AI1" s="96"/>
      <c r="AJ1" s="96"/>
      <c r="AK1" s="97" t="s">
        <v>34</v>
      </c>
      <c r="AL1" s="97"/>
      <c r="AM1" s="97"/>
      <c r="AN1" s="97"/>
      <c r="AO1" s="172"/>
      <c r="AP1" s="8" t="s">
        <v>68</v>
      </c>
      <c r="AQ1" s="99" t="s">
        <v>69</v>
      </c>
      <c r="AR1" s="100"/>
      <c r="AS1" s="99"/>
      <c r="AT1" s="99"/>
      <c r="AU1" s="96" t="s">
        <v>70</v>
      </c>
    </row>
    <row r="2" customFormat="false" ht="16.5" hidden="false" customHeight="false" outlineLevel="0" collapsed="false">
      <c r="A2" s="88"/>
      <c r="B2" s="88"/>
      <c r="C2" s="89"/>
      <c r="D2" s="89"/>
      <c r="E2" s="89"/>
      <c r="F2" s="89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93" t="s">
        <v>74</v>
      </c>
      <c r="AA2" s="93" t="s">
        <v>75</v>
      </c>
      <c r="AB2" s="93" t="s">
        <v>76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104" t="s">
        <v>74</v>
      </c>
      <c r="AI2" s="104" t="s">
        <v>75</v>
      </c>
      <c r="AJ2" s="104" t="s">
        <v>76</v>
      </c>
      <c r="AK2" s="105" t="s">
        <v>77</v>
      </c>
      <c r="AL2" s="104" t="s">
        <v>78</v>
      </c>
      <c r="AM2" s="104" t="s">
        <v>79</v>
      </c>
      <c r="AN2" s="104" t="s">
        <v>80</v>
      </c>
      <c r="AO2" s="172"/>
      <c r="AP2" s="8"/>
      <c r="AQ2" s="106"/>
      <c r="AR2" s="100"/>
      <c r="AS2" s="106"/>
      <c r="AT2" s="106"/>
      <c r="AU2" s="96"/>
    </row>
    <row r="3" customFormat="false" ht="16.5" hidden="false" customHeight="false" outlineLevel="0" collapsed="false">
      <c r="A3" s="107" t="s">
        <v>21</v>
      </c>
      <c r="B3" s="107"/>
      <c r="C3" s="107"/>
      <c r="D3" s="107"/>
      <c r="E3" s="107"/>
      <c r="F3" s="107"/>
      <c r="G3" s="108" t="n">
        <v>2</v>
      </c>
      <c r="H3" s="109" t="n">
        <v>29</v>
      </c>
      <c r="I3" s="110"/>
      <c r="J3" s="110"/>
      <c r="K3" s="108" t="n">
        <v>5</v>
      </c>
      <c r="L3" s="109" t="n">
        <v>32</v>
      </c>
      <c r="M3" s="110"/>
      <c r="N3" s="109" t="n">
        <v>35</v>
      </c>
      <c r="O3" s="110" t="n">
        <v>0</v>
      </c>
      <c r="P3" s="110" t="n">
        <v>0</v>
      </c>
      <c r="Q3" s="110" t="n">
        <v>0</v>
      </c>
      <c r="R3" s="110" t="n">
        <v>0</v>
      </c>
      <c r="S3" s="110" t="n">
        <v>4</v>
      </c>
      <c r="T3" s="110" t="n">
        <v>28</v>
      </c>
      <c r="U3" s="110" t="n">
        <v>0</v>
      </c>
      <c r="V3" s="110"/>
      <c r="W3" s="110"/>
      <c r="X3" s="110"/>
      <c r="Y3" s="110" t="n">
        <v>31</v>
      </c>
      <c r="Z3" s="110" t="n">
        <v>6</v>
      </c>
      <c r="AA3" s="110" t="n">
        <v>4</v>
      </c>
      <c r="AB3" s="110"/>
      <c r="AC3" s="110" t="n">
        <v>1</v>
      </c>
      <c r="AD3" s="110"/>
      <c r="AE3" s="110" t="n">
        <v>10</v>
      </c>
      <c r="AF3" s="110" t="n">
        <v>12</v>
      </c>
      <c r="AG3" s="110"/>
      <c r="AH3" s="110"/>
      <c r="AI3" s="110" t="n">
        <v>2</v>
      </c>
      <c r="AJ3" s="110" t="n">
        <v>24</v>
      </c>
      <c r="AK3" s="107"/>
      <c r="AL3" s="107"/>
      <c r="AM3" s="107"/>
      <c r="AN3" s="111"/>
      <c r="AO3" s="112"/>
      <c r="AP3" s="110"/>
      <c r="AQ3" s="110"/>
      <c r="AR3" s="110"/>
      <c r="AS3" s="110"/>
      <c r="AT3" s="110"/>
      <c r="AU3" s="113" t="n">
        <f aca="false">SUM(G3:AQ3)</f>
        <v>225</v>
      </c>
    </row>
    <row r="4" customFormat="false" ht="16.5" hidden="false" customHeight="false" outlineLevel="0" collapsed="false">
      <c r="A4" s="88" t="s">
        <v>81</v>
      </c>
      <c r="B4" s="88" t="n">
        <v>37</v>
      </c>
      <c r="C4" s="89"/>
      <c r="D4" s="89"/>
      <c r="E4" s="89"/>
      <c r="F4" s="89"/>
      <c r="G4" s="90" t="s">
        <v>57</v>
      </c>
      <c r="H4" s="90"/>
      <c r="I4" s="91" t="s">
        <v>58</v>
      </c>
      <c r="J4" s="91"/>
      <c r="K4" s="114" t="s">
        <v>38</v>
      </c>
      <c r="L4" s="114"/>
      <c r="M4" s="6" t="s">
        <v>59</v>
      </c>
      <c r="N4" s="6"/>
      <c r="O4" s="6" t="s">
        <v>2</v>
      </c>
      <c r="P4" s="6"/>
      <c r="Q4" s="93" t="s">
        <v>60</v>
      </c>
      <c r="R4" s="93"/>
      <c r="S4" s="93" t="s">
        <v>61</v>
      </c>
      <c r="T4" s="93"/>
      <c r="U4" s="93"/>
      <c r="V4" s="93" t="s">
        <v>62</v>
      </c>
      <c r="W4" s="93"/>
      <c r="X4" s="93" t="s">
        <v>63</v>
      </c>
      <c r="Y4" s="93"/>
      <c r="Z4" s="6" t="s">
        <v>64</v>
      </c>
      <c r="AA4" s="6"/>
      <c r="AB4" s="6"/>
      <c r="AC4" s="94" t="s">
        <v>65</v>
      </c>
      <c r="AD4" s="94"/>
      <c r="AE4" s="95" t="s">
        <v>66</v>
      </c>
      <c r="AF4" s="95"/>
      <c r="AG4" s="96" t="s">
        <v>67</v>
      </c>
      <c r="AH4" s="96"/>
      <c r="AI4" s="96"/>
      <c r="AJ4" s="96"/>
      <c r="AK4" s="97" t="s">
        <v>34</v>
      </c>
      <c r="AL4" s="97"/>
      <c r="AM4" s="97"/>
      <c r="AN4" s="97"/>
      <c r="AO4" s="115"/>
      <c r="AP4" s="8" t="s">
        <v>68</v>
      </c>
      <c r="AQ4" s="116"/>
      <c r="AR4" s="116"/>
      <c r="AS4" s="116"/>
      <c r="AT4" s="116"/>
      <c r="AU4" s="96"/>
    </row>
    <row r="5" customFormat="false" ht="16.5" hidden="false" customHeight="false" outlineLevel="0" collapsed="false">
      <c r="A5" s="88"/>
      <c r="B5" s="88"/>
      <c r="C5" s="89"/>
      <c r="D5" s="89"/>
      <c r="E5" s="89"/>
      <c r="F5" s="89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93" t="s">
        <v>74</v>
      </c>
      <c r="AA5" s="93" t="s">
        <v>75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104" t="s">
        <v>74</v>
      </c>
      <c r="AI5" s="104" t="s">
        <v>75</v>
      </c>
      <c r="AJ5" s="104" t="s">
        <v>76</v>
      </c>
      <c r="AK5" s="105" t="s">
        <v>77</v>
      </c>
      <c r="AL5" s="104" t="s">
        <v>78</v>
      </c>
      <c r="AM5" s="104" t="s">
        <v>79</v>
      </c>
      <c r="AN5" s="104" t="s">
        <v>80</v>
      </c>
      <c r="AO5" s="118"/>
      <c r="AP5" s="8"/>
      <c r="AQ5" s="106"/>
      <c r="AR5" s="106"/>
      <c r="AS5" s="106"/>
      <c r="AT5" s="106"/>
      <c r="AU5" s="96"/>
    </row>
    <row r="6" customFormat="false" ht="16.5" hidden="false" customHeight="false" outlineLevel="0" collapsed="false">
      <c r="A6" s="107" t="s">
        <v>21</v>
      </c>
      <c r="B6" s="107"/>
      <c r="C6" s="107"/>
      <c r="D6" s="107"/>
      <c r="E6" s="107"/>
      <c r="F6" s="107"/>
      <c r="G6" s="119" t="n">
        <v>1</v>
      </c>
      <c r="H6" s="120" t="n">
        <v>21</v>
      </c>
      <c r="I6" s="107"/>
      <c r="J6" s="107"/>
      <c r="K6" s="121" t="n">
        <v>4</v>
      </c>
      <c r="L6" s="120" t="n">
        <v>28</v>
      </c>
      <c r="M6" s="107"/>
      <c r="N6" s="120" t="n">
        <v>31</v>
      </c>
      <c r="O6" s="107"/>
      <c r="P6" s="107"/>
      <c r="Q6" s="107"/>
      <c r="R6" s="107"/>
      <c r="S6" s="107" t="n">
        <v>12</v>
      </c>
      <c r="T6" s="107" t="n">
        <v>21</v>
      </c>
      <c r="U6" s="107"/>
      <c r="V6" s="107"/>
      <c r="W6" s="107"/>
      <c r="X6" s="107"/>
      <c r="Y6" s="107" t="n">
        <v>17</v>
      </c>
      <c r="Z6" s="107"/>
      <c r="AA6" s="107" t="n">
        <v>2</v>
      </c>
      <c r="AB6" s="107"/>
      <c r="AC6" s="107" t="n">
        <v>10</v>
      </c>
      <c r="AD6" s="107" t="n">
        <v>1</v>
      </c>
      <c r="AE6" s="107" t="n">
        <v>1</v>
      </c>
      <c r="AF6" s="107" t="n">
        <v>19</v>
      </c>
      <c r="AG6" s="107"/>
      <c r="AH6" s="107"/>
      <c r="AI6" s="107" t="n">
        <v>7</v>
      </c>
      <c r="AJ6" s="107" t="n">
        <v>21</v>
      </c>
      <c r="AK6" s="107"/>
      <c r="AL6" s="107"/>
      <c r="AM6" s="107"/>
      <c r="AN6" s="111"/>
      <c r="AO6" s="122"/>
      <c r="AP6" s="107"/>
      <c r="AQ6" s="107"/>
      <c r="AR6" s="107"/>
      <c r="AS6" s="107"/>
      <c r="AT6" s="107"/>
      <c r="AU6" s="113" t="n">
        <f aca="false">SUM(G6:AP6)</f>
        <v>196</v>
      </c>
    </row>
    <row r="7" customFormat="false" ht="16.5" hidden="false" customHeight="false" outlineLevel="0" collapsed="false">
      <c r="A7" s="88" t="s">
        <v>82</v>
      </c>
      <c r="B7" s="88" t="n">
        <v>30</v>
      </c>
      <c r="C7" s="96" t="s">
        <v>83</v>
      </c>
      <c r="D7" s="96"/>
      <c r="E7" s="96" t="s">
        <v>84</v>
      </c>
      <c r="F7" s="96"/>
      <c r="G7" s="91" t="s">
        <v>57</v>
      </c>
      <c r="H7" s="91"/>
      <c r="I7" s="91" t="s">
        <v>5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93" t="s">
        <v>60</v>
      </c>
      <c r="R7" s="93"/>
      <c r="S7" s="123" t="s">
        <v>85</v>
      </c>
      <c r="T7" s="123"/>
      <c r="U7" s="123"/>
      <c r="V7" s="124"/>
      <c r="W7" s="124"/>
      <c r="X7" s="88"/>
      <c r="Y7" s="125"/>
      <c r="Z7" s="6" t="s">
        <v>64</v>
      </c>
      <c r="AA7" s="6"/>
      <c r="AB7" s="6"/>
      <c r="AC7" s="88"/>
      <c r="AD7" s="88"/>
      <c r="AE7" s="95" t="s">
        <v>66</v>
      </c>
      <c r="AF7" s="95"/>
      <c r="AG7" s="96" t="s">
        <v>67</v>
      </c>
      <c r="AH7" s="96"/>
      <c r="AI7" s="96"/>
      <c r="AJ7" s="96"/>
      <c r="AK7" s="97" t="s">
        <v>34</v>
      </c>
      <c r="AL7" s="97"/>
      <c r="AM7" s="97"/>
      <c r="AN7" s="97"/>
      <c r="AO7" s="126" t="s">
        <v>86</v>
      </c>
      <c r="AP7" s="8" t="s">
        <v>68</v>
      </c>
      <c r="AQ7" s="95" t="s">
        <v>69</v>
      </c>
      <c r="AR7" s="116"/>
      <c r="AS7" s="116"/>
      <c r="AT7" s="116"/>
      <c r="AU7" s="96"/>
    </row>
    <row r="8" customFormat="false" ht="16.5" hidden="false" customHeight="false" outlineLevel="0" collapsed="false">
      <c r="A8" s="88"/>
      <c r="B8" s="88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128" t="str">
        <f aca="false">S5</f>
        <v>進階</v>
      </c>
      <c r="T8" s="124" t="str">
        <f aca="false">T5</f>
        <v>實用</v>
      </c>
      <c r="U8" s="124" t="str">
        <f aca="false">U5</f>
        <v>專業</v>
      </c>
      <c r="V8" s="124"/>
      <c r="W8" s="124"/>
      <c r="X8" s="88"/>
      <c r="Y8" s="124"/>
      <c r="Z8" s="93" t="s">
        <v>74</v>
      </c>
      <c r="AA8" s="93" t="s">
        <v>75</v>
      </c>
      <c r="AB8" s="93" t="s">
        <v>76</v>
      </c>
      <c r="AC8" s="88"/>
      <c r="AD8" s="88"/>
      <c r="AE8" s="96" t="s">
        <v>71</v>
      </c>
      <c r="AF8" s="96" t="s">
        <v>73</v>
      </c>
      <c r="AG8" s="96"/>
      <c r="AH8" s="104" t="s">
        <v>74</v>
      </c>
      <c r="AI8" s="104" t="s">
        <v>75</v>
      </c>
      <c r="AJ8" s="104" t="s">
        <v>76</v>
      </c>
      <c r="AK8" s="105" t="s">
        <v>77</v>
      </c>
      <c r="AL8" s="104" t="s">
        <v>78</v>
      </c>
      <c r="AM8" s="104" t="s">
        <v>79</v>
      </c>
      <c r="AN8" s="104" t="s">
        <v>80</v>
      </c>
      <c r="AO8" s="126"/>
      <c r="AP8" s="8"/>
      <c r="AQ8" s="95"/>
      <c r="AR8" s="106"/>
      <c r="AS8" s="106"/>
      <c r="AT8" s="106"/>
      <c r="AU8" s="96"/>
    </row>
    <row r="9" customFormat="false" ht="16.5" hidden="false" customHeight="false" outlineLevel="0" collapsed="false">
      <c r="A9" s="107" t="s">
        <v>21</v>
      </c>
      <c r="B9" s="107"/>
      <c r="C9" s="120" t="n">
        <v>11</v>
      </c>
      <c r="D9" s="107"/>
      <c r="E9" s="107"/>
      <c r="F9" s="107"/>
      <c r="G9" s="107"/>
      <c r="H9" s="120" t="n">
        <v>14</v>
      </c>
      <c r="I9" s="107"/>
      <c r="J9" s="129" t="n">
        <v>20</v>
      </c>
      <c r="K9" s="107" t="n">
        <v>1</v>
      </c>
      <c r="L9" s="120" t="n">
        <v>17</v>
      </c>
      <c r="M9" s="107"/>
      <c r="N9" s="107"/>
      <c r="O9" s="107"/>
      <c r="P9" s="107" t="n">
        <v>3</v>
      </c>
      <c r="Q9" s="107"/>
      <c r="R9" s="107" t="n">
        <v>1</v>
      </c>
      <c r="S9" s="107" t="n">
        <v>1</v>
      </c>
      <c r="T9" s="107" t="n">
        <v>24</v>
      </c>
      <c r="U9" s="107"/>
      <c r="V9" s="107"/>
      <c r="W9" s="107"/>
      <c r="X9" s="107"/>
      <c r="Y9" s="107"/>
      <c r="Z9" s="107" t="n">
        <v>1</v>
      </c>
      <c r="AA9" s="107" t="n">
        <v>20</v>
      </c>
      <c r="AB9" s="107"/>
      <c r="AC9" s="107"/>
      <c r="AD9" s="107"/>
      <c r="AE9" s="107" t="n">
        <v>8</v>
      </c>
      <c r="AF9" s="107" t="n">
        <v>2</v>
      </c>
      <c r="AG9" s="107"/>
      <c r="AH9" s="107" t="n">
        <v>1</v>
      </c>
      <c r="AI9" s="107"/>
      <c r="AJ9" s="113"/>
      <c r="AK9" s="113" t="n">
        <v>2</v>
      </c>
      <c r="AL9" s="113" t="n">
        <v>2</v>
      </c>
      <c r="AM9" s="113"/>
      <c r="AN9" s="130"/>
      <c r="AO9" s="131"/>
      <c r="AP9" s="113" t="n">
        <v>8</v>
      </c>
      <c r="AQ9" s="113"/>
      <c r="AR9" s="113"/>
      <c r="AS9" s="113"/>
      <c r="AT9" s="113"/>
      <c r="AU9" s="113" t="n">
        <f aca="false">SUM(C9:AQ9)</f>
        <v>136</v>
      </c>
    </row>
    <row r="10" customFormat="false" ht="16.5" hidden="false" customHeight="true" outlineLevel="0" collapsed="false">
      <c r="A10" s="88" t="s">
        <v>87</v>
      </c>
      <c r="B10" s="88" t="n">
        <v>30</v>
      </c>
      <c r="C10" s="132" t="str">
        <f aca="false">C7</f>
        <v>國貿實務</v>
      </c>
      <c r="D10" s="132"/>
      <c r="E10" s="132" t="str">
        <f aca="false">E7</f>
        <v>網頁設計</v>
      </c>
      <c r="F10" s="132"/>
      <c r="G10" s="6" t="s">
        <v>57</v>
      </c>
      <c r="H10" s="6"/>
      <c r="I10" s="91" t="s">
        <v>58</v>
      </c>
      <c r="J10" s="91"/>
      <c r="K10" s="133" t="str">
        <f aca="false">K7</f>
        <v>電腦軟體應用</v>
      </c>
      <c r="L10" s="133"/>
      <c r="M10" s="6" t="s">
        <v>59</v>
      </c>
      <c r="N10" s="6"/>
      <c r="O10" s="133" t="str">
        <f aca="false">O7</f>
        <v>全民英檢</v>
      </c>
      <c r="P10" s="133"/>
      <c r="Q10" s="133" t="str">
        <f aca="false">Q7</f>
        <v>TQC-英打輸入</v>
      </c>
      <c r="R10" s="133"/>
      <c r="S10" s="134" t="str">
        <f aca="false">S7</f>
        <v>TQC-中打輸入</v>
      </c>
      <c r="T10" s="134"/>
      <c r="U10" s="134"/>
      <c r="V10" s="124"/>
      <c r="W10" s="135"/>
      <c r="X10" s="124"/>
      <c r="Y10" s="125"/>
      <c r="Z10" s="6" t="s">
        <v>64</v>
      </c>
      <c r="AA10" s="6"/>
      <c r="AB10" s="6"/>
      <c r="AC10" s="88"/>
      <c r="AD10" s="88"/>
      <c r="AE10" s="95" t="s">
        <v>66</v>
      </c>
      <c r="AF10" s="95"/>
      <c r="AG10" s="96" t="s">
        <v>67</v>
      </c>
      <c r="AH10" s="96"/>
      <c r="AI10" s="96"/>
      <c r="AJ10" s="96"/>
      <c r="AK10" s="97" t="s">
        <v>34</v>
      </c>
      <c r="AL10" s="97"/>
      <c r="AM10" s="97"/>
      <c r="AN10" s="97"/>
      <c r="AO10" s="126" t="s">
        <v>86</v>
      </c>
      <c r="AP10" s="8" t="s">
        <v>68</v>
      </c>
      <c r="AQ10" s="95" t="s">
        <v>69</v>
      </c>
      <c r="AR10" s="116"/>
      <c r="AS10" s="116"/>
      <c r="AT10" s="116"/>
      <c r="AU10" s="96"/>
    </row>
    <row r="11" customFormat="false" ht="16.5" hidden="false" customHeight="false" outlineLevel="0" collapsed="false">
      <c r="A11" s="88"/>
      <c r="B11" s="88"/>
      <c r="C11" s="127" t="str">
        <f aca="false">C8</f>
        <v>丙級</v>
      </c>
      <c r="D11" s="96" t="str">
        <f aca="false">D8</f>
        <v>乙級</v>
      </c>
      <c r="E11" s="96" t="str">
        <f aca="false">E8</f>
        <v>乙級</v>
      </c>
      <c r="F11" s="96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127" t="str">
        <f aca="false">J8</f>
        <v>丙級</v>
      </c>
      <c r="K11" s="96" t="str">
        <f aca="false">K8</f>
        <v>乙級</v>
      </c>
      <c r="L11" s="127" t="str">
        <f aca="false">L8</f>
        <v>丙級</v>
      </c>
      <c r="M11" s="6" t="s">
        <v>4</v>
      </c>
      <c r="N11" s="6" t="s">
        <v>11</v>
      </c>
      <c r="O11" s="136" t="str">
        <f aca="false">O8</f>
        <v>中級</v>
      </c>
      <c r="P11" s="136" t="str">
        <f aca="false">P8</f>
        <v>初級</v>
      </c>
      <c r="Q11" s="136" t="str">
        <f aca="false">Q8</f>
        <v>進階</v>
      </c>
      <c r="R11" s="136" t="str">
        <f aca="false">R8</f>
        <v>實用</v>
      </c>
      <c r="S11" s="137" t="str">
        <f aca="false">S8</f>
        <v>進階</v>
      </c>
      <c r="T11" s="138" t="str">
        <f aca="false">T8</f>
        <v>實用</v>
      </c>
      <c r="U11" s="139" t="str">
        <f aca="false">U8</f>
        <v>專業</v>
      </c>
      <c r="V11" s="124"/>
      <c r="W11" s="124"/>
      <c r="X11" s="124"/>
      <c r="Y11" s="124"/>
      <c r="Z11" s="93" t="s">
        <v>74</v>
      </c>
      <c r="AA11" s="93" t="s">
        <v>75</v>
      </c>
      <c r="AB11" s="93" t="s">
        <v>76</v>
      </c>
      <c r="AC11" s="88"/>
      <c r="AD11" s="88"/>
      <c r="AE11" s="96" t="s">
        <v>71</v>
      </c>
      <c r="AF11" s="96" t="s">
        <v>73</v>
      </c>
      <c r="AG11" s="96"/>
      <c r="AH11" s="104" t="s">
        <v>74</v>
      </c>
      <c r="AI11" s="104" t="s">
        <v>75</v>
      </c>
      <c r="AJ11" s="104" t="s">
        <v>76</v>
      </c>
      <c r="AK11" s="105" t="s">
        <v>77</v>
      </c>
      <c r="AL11" s="104" t="s">
        <v>78</v>
      </c>
      <c r="AM11" s="104" t="s">
        <v>79</v>
      </c>
      <c r="AN11" s="104" t="s">
        <v>80</v>
      </c>
      <c r="AO11" s="126"/>
      <c r="AP11" s="8"/>
      <c r="AQ11" s="95"/>
      <c r="AR11" s="106"/>
      <c r="AS11" s="106"/>
      <c r="AT11" s="106"/>
      <c r="AU11" s="96"/>
    </row>
    <row r="12" customFormat="false" ht="16.5" hidden="false" customHeight="false" outlineLevel="0" collapsed="false">
      <c r="A12" s="107" t="s">
        <v>21</v>
      </c>
      <c r="B12" s="107"/>
      <c r="C12" s="140" t="n">
        <v>11</v>
      </c>
      <c r="D12" s="113"/>
      <c r="E12" s="113"/>
      <c r="F12" s="113"/>
      <c r="G12" s="131"/>
      <c r="H12" s="140" t="n">
        <v>10</v>
      </c>
      <c r="I12" s="131"/>
      <c r="J12" s="141" t="n">
        <v>17</v>
      </c>
      <c r="K12" s="113"/>
      <c r="L12" s="140" t="n">
        <v>15</v>
      </c>
      <c r="M12" s="107"/>
      <c r="N12" s="107"/>
      <c r="O12" s="113"/>
      <c r="P12" s="113"/>
      <c r="Q12" s="113"/>
      <c r="R12" s="113"/>
      <c r="S12" s="113" t="n">
        <v>6</v>
      </c>
      <c r="T12" s="113" t="n">
        <v>18</v>
      </c>
      <c r="U12" s="113"/>
      <c r="V12" s="107"/>
      <c r="W12" s="107"/>
      <c r="X12" s="107"/>
      <c r="Y12" s="107"/>
      <c r="Z12" s="107"/>
      <c r="AA12" s="107" t="n">
        <v>10</v>
      </c>
      <c r="AB12" s="107"/>
      <c r="AC12" s="107"/>
      <c r="AD12" s="107"/>
      <c r="AE12" s="107" t="n">
        <v>0</v>
      </c>
      <c r="AF12" s="107"/>
      <c r="AG12" s="107"/>
      <c r="AH12" s="107"/>
      <c r="AI12" s="107" t="n">
        <v>1</v>
      </c>
      <c r="AJ12" s="113" t="n">
        <v>14</v>
      </c>
      <c r="AK12" s="107"/>
      <c r="AL12" s="113"/>
      <c r="AM12" s="113"/>
      <c r="AN12" s="130"/>
      <c r="AO12" s="131"/>
      <c r="AP12" s="113" t="n">
        <v>0</v>
      </c>
      <c r="AQ12" s="113"/>
      <c r="AR12" s="113"/>
      <c r="AS12" s="113"/>
      <c r="AT12" s="113"/>
      <c r="AU12" s="113" t="n">
        <f aca="false">SUM(C12:AQ12)</f>
        <v>102</v>
      </c>
    </row>
    <row r="13" customFormat="false" ht="16.5" hidden="false" customHeight="true" outlineLevel="0" collapsed="false">
      <c r="A13" s="88" t="s">
        <v>88</v>
      </c>
      <c r="B13" s="88" t="n">
        <v>34</v>
      </c>
      <c r="C13" s="132" t="str">
        <f aca="false">C10</f>
        <v>國貿實務</v>
      </c>
      <c r="D13" s="132"/>
      <c r="E13" s="132" t="str">
        <f aca="false">E10</f>
        <v>網頁設計</v>
      </c>
      <c r="F13" s="132"/>
      <c r="G13" s="142" t="s">
        <v>89</v>
      </c>
      <c r="H13" s="142"/>
      <c r="I13" s="91" t="s">
        <v>58</v>
      </c>
      <c r="J13" s="91"/>
      <c r="K13" s="133" t="str">
        <f aca="false">K10</f>
        <v>電腦軟體應用</v>
      </c>
      <c r="L13" s="133"/>
      <c r="M13" s="133"/>
      <c r="N13" s="133"/>
      <c r="O13" s="133" t="str">
        <f aca="false">O10</f>
        <v>全民英檢</v>
      </c>
      <c r="P13" s="133"/>
      <c r="Q13" s="133" t="str">
        <f aca="false">Q10</f>
        <v>TQC-英打輸入</v>
      </c>
      <c r="R13" s="133"/>
      <c r="S13" s="93" t="s">
        <v>61</v>
      </c>
      <c r="T13" s="93"/>
      <c r="U13" s="93"/>
      <c r="V13" s="93" t="s">
        <v>62</v>
      </c>
      <c r="W13" s="93"/>
      <c r="X13" s="93" t="s">
        <v>63</v>
      </c>
      <c r="Y13" s="93"/>
      <c r="Z13" s="6" t="s">
        <v>64</v>
      </c>
      <c r="AA13" s="6"/>
      <c r="AB13" s="6"/>
      <c r="AC13" s="94" t="s">
        <v>65</v>
      </c>
      <c r="AD13" s="94"/>
      <c r="AE13" s="95" t="s">
        <v>66</v>
      </c>
      <c r="AF13" s="95"/>
      <c r="AG13" s="96" t="s">
        <v>67</v>
      </c>
      <c r="AH13" s="96"/>
      <c r="AI13" s="96"/>
      <c r="AJ13" s="96"/>
      <c r="AK13" s="104" t="s">
        <v>34</v>
      </c>
      <c r="AL13" s="104"/>
      <c r="AM13" s="104"/>
      <c r="AN13" s="143"/>
      <c r="AO13" s="144" t="s">
        <v>90</v>
      </c>
      <c r="AP13" s="8" t="s">
        <v>68</v>
      </c>
      <c r="AQ13" s="116"/>
      <c r="AR13" s="116"/>
      <c r="AS13" s="116"/>
      <c r="AT13" s="116"/>
      <c r="AU13" s="96"/>
    </row>
    <row r="14" customFormat="false" ht="16.5" hidden="false" customHeight="false" outlineLevel="0" collapsed="false">
      <c r="A14" s="88"/>
      <c r="B14" s="88"/>
      <c r="C14" s="127" t="str">
        <f aca="false">C11</f>
        <v>丙級</v>
      </c>
      <c r="D14" s="88"/>
      <c r="E14" s="96" t="str">
        <f aca="false">E11</f>
        <v>乙級</v>
      </c>
      <c r="F14" s="127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153" t="str">
        <f aca="false">K11</f>
        <v>乙級</v>
      </c>
      <c r="L14" s="127" t="str">
        <f aca="false">L11</f>
        <v>丙級</v>
      </c>
      <c r="M14" s="147"/>
      <c r="N14" s="148"/>
      <c r="O14" s="96" t="str">
        <f aca="false">O11</f>
        <v>中級</v>
      </c>
      <c r="P14" s="96" t="str">
        <f aca="false">P11</f>
        <v>初級</v>
      </c>
      <c r="Q14" s="96" t="str">
        <f aca="false">Q11</f>
        <v>進階</v>
      </c>
      <c r="R14" s="96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93" t="s">
        <v>74</v>
      </c>
      <c r="AA14" s="93" t="s">
        <v>75</v>
      </c>
      <c r="AB14" s="93" t="s">
        <v>76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104" t="s">
        <v>74</v>
      </c>
      <c r="AI14" s="104" t="s">
        <v>75</v>
      </c>
      <c r="AJ14" s="104" t="s">
        <v>76</v>
      </c>
      <c r="AK14" s="105" t="s">
        <v>77</v>
      </c>
      <c r="AL14" s="104" t="s">
        <v>78</v>
      </c>
      <c r="AM14" s="104" t="s">
        <v>79</v>
      </c>
      <c r="AN14" s="104" t="s">
        <v>80</v>
      </c>
      <c r="AO14" s="149" t="s">
        <v>11</v>
      </c>
      <c r="AP14" s="8"/>
      <c r="AQ14" s="106"/>
      <c r="AR14" s="106"/>
      <c r="AS14" s="106"/>
      <c r="AT14" s="106"/>
      <c r="AU14" s="96"/>
    </row>
    <row r="15" customFormat="false" ht="16.5" hidden="false" customHeight="false" outlineLevel="0" collapsed="false">
      <c r="A15" s="107" t="s">
        <v>21</v>
      </c>
      <c r="B15" s="107"/>
      <c r="C15" s="107"/>
      <c r="D15" s="107"/>
      <c r="E15" s="107"/>
      <c r="F15" s="120"/>
      <c r="G15" s="107" t="n">
        <v>2</v>
      </c>
      <c r="H15" s="107" t="n">
        <v>9</v>
      </c>
      <c r="I15" s="107"/>
      <c r="J15" s="120" t="n">
        <v>17</v>
      </c>
      <c r="K15" s="119" t="n">
        <v>7</v>
      </c>
      <c r="L15" s="120" t="n">
        <v>30</v>
      </c>
      <c r="M15" s="107"/>
      <c r="N15" s="107"/>
      <c r="O15" s="107" t="n">
        <v>0</v>
      </c>
      <c r="P15" s="107" t="n">
        <v>2</v>
      </c>
      <c r="Q15" s="107"/>
      <c r="R15" s="107" t="n">
        <v>14</v>
      </c>
      <c r="S15" s="107" t="n">
        <v>14</v>
      </c>
      <c r="T15" s="107" t="n">
        <v>20</v>
      </c>
      <c r="U15" s="107" t="n">
        <v>0</v>
      </c>
      <c r="V15" s="107"/>
      <c r="W15" s="107"/>
      <c r="X15" s="107" t="n">
        <v>22</v>
      </c>
      <c r="Y15" s="107" t="n">
        <v>2</v>
      </c>
      <c r="Z15" s="107" t="n">
        <v>1</v>
      </c>
      <c r="AA15" s="107" t="n">
        <v>4</v>
      </c>
      <c r="AB15" s="150" t="n">
        <v>0</v>
      </c>
      <c r="AC15" s="107"/>
      <c r="AD15" s="107"/>
      <c r="AE15" s="107" t="n">
        <v>29</v>
      </c>
      <c r="AF15" s="107"/>
      <c r="AG15" s="107"/>
      <c r="AH15" s="107"/>
      <c r="AI15" s="107" t="n">
        <v>1</v>
      </c>
      <c r="AJ15" s="107" t="n">
        <v>14</v>
      </c>
      <c r="AK15" s="107" t="n">
        <v>0</v>
      </c>
      <c r="AL15" s="107"/>
      <c r="AM15" s="107"/>
      <c r="AN15" s="111"/>
      <c r="AO15" s="151"/>
      <c r="AP15" s="107" t="n">
        <v>2</v>
      </c>
      <c r="AQ15" s="107"/>
      <c r="AR15" s="107"/>
      <c r="AS15" s="107"/>
      <c r="AT15" s="107"/>
      <c r="AU15" s="113" t="n">
        <f aca="false">SUM(C15:AQ15)</f>
        <v>190</v>
      </c>
    </row>
    <row r="16" customFormat="false" ht="16.5" hidden="false" customHeight="false" outlineLevel="0" collapsed="false">
      <c r="A16" s="88" t="s">
        <v>91</v>
      </c>
      <c r="B16" s="88" t="n">
        <v>37</v>
      </c>
      <c r="C16" s="88"/>
      <c r="D16" s="88"/>
      <c r="E16" s="132" t="str">
        <f aca="false">E13</f>
        <v>網頁設計</v>
      </c>
      <c r="F16" s="132"/>
      <c r="G16" s="142" t="s">
        <v>89</v>
      </c>
      <c r="H16" s="142"/>
      <c r="I16" s="91" t="s">
        <v>58</v>
      </c>
      <c r="J16" s="91"/>
      <c r="K16" s="133" t="str">
        <f aca="false">K13</f>
        <v>電腦軟體應用</v>
      </c>
      <c r="L16" s="133"/>
      <c r="M16" s="133"/>
      <c r="N16" s="133"/>
      <c r="O16" s="133" t="str">
        <f aca="false">O13</f>
        <v>全民英檢</v>
      </c>
      <c r="P16" s="133"/>
      <c r="Q16" s="133" t="str">
        <f aca="false">Q13</f>
        <v>TQC-英打輸入</v>
      </c>
      <c r="R16" s="133"/>
      <c r="S16" s="93" t="s">
        <v>61</v>
      </c>
      <c r="T16" s="93"/>
      <c r="U16" s="93"/>
      <c r="V16" s="93" t="s">
        <v>62</v>
      </c>
      <c r="W16" s="93"/>
      <c r="X16" s="93" t="s">
        <v>63</v>
      </c>
      <c r="Y16" s="93"/>
      <c r="Z16" s="6" t="s">
        <v>64</v>
      </c>
      <c r="AA16" s="6"/>
      <c r="AB16" s="6"/>
      <c r="AC16" s="94" t="s">
        <v>65</v>
      </c>
      <c r="AD16" s="94"/>
      <c r="AE16" s="95" t="s">
        <v>66</v>
      </c>
      <c r="AF16" s="95"/>
      <c r="AG16" s="96" t="s">
        <v>67</v>
      </c>
      <c r="AH16" s="96"/>
      <c r="AI16" s="96"/>
      <c r="AJ16" s="96"/>
      <c r="AK16" s="97" t="s">
        <v>34</v>
      </c>
      <c r="AL16" s="97"/>
      <c r="AM16" s="97"/>
      <c r="AN16" s="97"/>
      <c r="AO16" s="144" t="s">
        <v>90</v>
      </c>
      <c r="AP16" s="8" t="s">
        <v>68</v>
      </c>
      <c r="AQ16" s="95" t="s">
        <v>69</v>
      </c>
      <c r="AR16" s="100"/>
      <c r="AS16" s="116"/>
      <c r="AT16" s="152"/>
      <c r="AU16" s="96"/>
    </row>
    <row r="17" customFormat="false" ht="16.5" hidden="false" customHeight="false" outlineLevel="0" collapsed="false">
      <c r="A17" s="88"/>
      <c r="B17" s="88"/>
      <c r="C17" s="88"/>
      <c r="D17" s="88"/>
      <c r="E17" s="96" t="str">
        <f aca="false">E14</f>
        <v>乙級</v>
      </c>
      <c r="F17" s="127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127" t="str">
        <f aca="false">L14</f>
        <v>丙級</v>
      </c>
      <c r="M17" s="147"/>
      <c r="N17" s="148"/>
      <c r="O17" s="96" t="str">
        <f aca="false">O14</f>
        <v>中級</v>
      </c>
      <c r="P17" s="96" t="str">
        <f aca="false">P14</f>
        <v>初級</v>
      </c>
      <c r="Q17" s="96" t="str">
        <f aca="false">Q14</f>
        <v>進階</v>
      </c>
      <c r="R17" s="96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93" t="s">
        <v>74</v>
      </c>
      <c r="AA17" s="93" t="s">
        <v>75</v>
      </c>
      <c r="AB17" s="6"/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104" t="s">
        <v>74</v>
      </c>
      <c r="AI17" s="104" t="s">
        <v>75</v>
      </c>
      <c r="AJ17" s="104" t="s">
        <v>76</v>
      </c>
      <c r="AK17" s="105" t="s">
        <v>77</v>
      </c>
      <c r="AL17" s="104" t="s">
        <v>78</v>
      </c>
      <c r="AM17" s="104" t="s">
        <v>79</v>
      </c>
      <c r="AN17" s="104" t="s">
        <v>80</v>
      </c>
      <c r="AO17" s="149" t="s">
        <v>11</v>
      </c>
      <c r="AP17" s="8"/>
      <c r="AQ17" s="95"/>
      <c r="AR17" s="100"/>
      <c r="AS17" s="106"/>
      <c r="AT17" s="106"/>
      <c r="AU17" s="96"/>
    </row>
    <row r="18" customFormat="false" ht="16.5" hidden="false" customHeight="false" outlineLevel="0" collapsed="false">
      <c r="A18" s="107" t="s">
        <v>21</v>
      </c>
      <c r="B18" s="107"/>
      <c r="C18" s="107"/>
      <c r="D18" s="107"/>
      <c r="E18" s="107"/>
      <c r="F18" s="120"/>
      <c r="G18" s="107" t="n">
        <v>3</v>
      </c>
      <c r="H18" s="107" t="n">
        <v>14</v>
      </c>
      <c r="I18" s="107"/>
      <c r="J18" s="120" t="n">
        <v>20</v>
      </c>
      <c r="K18" s="119" t="n">
        <v>3</v>
      </c>
      <c r="L18" s="120" t="n">
        <v>34</v>
      </c>
      <c r="M18" s="107"/>
      <c r="N18" s="107"/>
      <c r="O18" s="107" t="n">
        <v>1</v>
      </c>
      <c r="P18" s="107" t="n">
        <v>1</v>
      </c>
      <c r="Q18" s="107"/>
      <c r="R18" s="107" t="n">
        <v>17</v>
      </c>
      <c r="S18" s="107" t="n">
        <v>11</v>
      </c>
      <c r="T18" s="107" t="n">
        <v>20</v>
      </c>
      <c r="U18" s="107" t="n">
        <v>2</v>
      </c>
      <c r="V18" s="107"/>
      <c r="W18" s="107"/>
      <c r="X18" s="107" t="n">
        <v>22</v>
      </c>
      <c r="Y18" s="107" t="n">
        <v>2</v>
      </c>
      <c r="Z18" s="107" t="n">
        <v>1</v>
      </c>
      <c r="AA18" s="107" t="n">
        <v>17</v>
      </c>
      <c r="AB18" s="150"/>
      <c r="AC18" s="107"/>
      <c r="AD18" s="107"/>
      <c r="AE18" s="107"/>
      <c r="AF18" s="107"/>
      <c r="AG18" s="107"/>
      <c r="AH18" s="107"/>
      <c r="AI18" s="107" t="n">
        <v>1</v>
      </c>
      <c r="AJ18" s="107" t="n">
        <v>10</v>
      </c>
      <c r="AK18" s="107" t="n">
        <v>1</v>
      </c>
      <c r="AL18" s="107"/>
      <c r="AM18" s="107"/>
      <c r="AN18" s="111"/>
      <c r="AO18" s="151"/>
      <c r="AP18" s="107" t="n">
        <v>0</v>
      </c>
      <c r="AQ18" s="107"/>
      <c r="AR18" s="107"/>
      <c r="AS18" s="107"/>
      <c r="AT18" s="107"/>
      <c r="AU18" s="113" t="n">
        <f aca="false">SUM(C18:AT18)</f>
        <v>180</v>
      </c>
    </row>
    <row r="19" customFormat="false" ht="16.5" hidden="false" customHeight="false" outlineLevel="0" collapsed="false">
      <c r="A19" s="88" t="s">
        <v>92</v>
      </c>
      <c r="B19" s="88" t="n">
        <v>35</v>
      </c>
      <c r="C19" s="88"/>
      <c r="D19" s="88"/>
      <c r="E19" s="88"/>
      <c r="F19" s="88"/>
      <c r="G19" s="88"/>
      <c r="H19" s="88"/>
      <c r="I19" s="154"/>
      <c r="J19" s="154"/>
      <c r="K19" s="142" t="s">
        <v>38</v>
      </c>
      <c r="L19" s="142"/>
      <c r="M19" s="96"/>
      <c r="N19" s="96"/>
      <c r="O19" s="96" t="s">
        <v>2</v>
      </c>
      <c r="P19" s="96"/>
      <c r="Q19" s="104" t="s">
        <v>60</v>
      </c>
      <c r="R19" s="104"/>
      <c r="S19" s="93" t="s">
        <v>61</v>
      </c>
      <c r="T19" s="93"/>
      <c r="U19" s="93"/>
      <c r="V19" s="124"/>
      <c r="W19" s="124"/>
      <c r="X19" s="133"/>
      <c r="Y19" s="133"/>
      <c r="Z19" s="124"/>
      <c r="AA19" s="133"/>
      <c r="AB19" s="133"/>
      <c r="AC19" s="155"/>
      <c r="AD19" s="155"/>
      <c r="AE19" s="95" t="s">
        <v>66</v>
      </c>
      <c r="AF19" s="95"/>
      <c r="AG19" s="96" t="s">
        <v>67</v>
      </c>
      <c r="AH19" s="96"/>
      <c r="AI19" s="96"/>
      <c r="AJ19" s="96"/>
      <c r="AK19" s="97" t="s">
        <v>34</v>
      </c>
      <c r="AL19" s="97"/>
      <c r="AM19" s="97"/>
      <c r="AN19" s="97"/>
      <c r="AO19" s="156"/>
      <c r="AP19" s="156"/>
      <c r="AQ19" s="156"/>
      <c r="AR19" s="156"/>
      <c r="AS19" s="156"/>
      <c r="AT19" s="156"/>
      <c r="AU19" s="88"/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147"/>
      <c r="J20" s="148"/>
      <c r="K20" s="96" t="s">
        <v>4</v>
      </c>
      <c r="L20" s="96" t="s">
        <v>11</v>
      </c>
      <c r="M20" s="96"/>
      <c r="N20" s="96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96" t="s">
        <v>71</v>
      </c>
      <c r="AF20" s="96" t="s">
        <v>73</v>
      </c>
      <c r="AG20" s="105" t="s">
        <v>93</v>
      </c>
      <c r="AH20" s="104" t="s">
        <v>74</v>
      </c>
      <c r="AI20" s="104" t="s">
        <v>75</v>
      </c>
      <c r="AJ20" s="104" t="s">
        <v>76</v>
      </c>
      <c r="AK20" s="105" t="s">
        <v>77</v>
      </c>
      <c r="AL20" s="104" t="s">
        <v>94</v>
      </c>
      <c r="AM20" s="104" t="s">
        <v>95</v>
      </c>
      <c r="AN20" s="104" t="s">
        <v>80</v>
      </c>
      <c r="AO20" s="157"/>
      <c r="AP20" s="158"/>
      <c r="AQ20" s="158"/>
      <c r="AR20" s="158"/>
      <c r="AS20" s="158"/>
      <c r="AT20" s="158"/>
      <c r="AU20" s="88"/>
    </row>
    <row r="21" customFormat="false" ht="16.5" hidden="false" customHeight="false" outlineLevel="0" collapsed="false">
      <c r="A21" s="107" t="s">
        <v>2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 t="n">
        <v>14</v>
      </c>
      <c r="M21" s="113"/>
      <c r="N21" s="113"/>
      <c r="O21" s="107" t="n">
        <v>2</v>
      </c>
      <c r="P21" s="107" t="n">
        <v>19</v>
      </c>
      <c r="Q21" s="107"/>
      <c r="R21" s="107" t="n">
        <v>17</v>
      </c>
      <c r="S21" s="107" t="n">
        <v>3</v>
      </c>
      <c r="T21" s="107" t="n">
        <v>21</v>
      </c>
      <c r="U21" s="107" t="n">
        <v>1</v>
      </c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 t="n">
        <v>12</v>
      </c>
      <c r="AI21" s="107" t="n">
        <v>17</v>
      </c>
      <c r="AJ21" s="107"/>
      <c r="AK21" s="107" t="n">
        <v>18</v>
      </c>
      <c r="AL21" s="107" t="n">
        <v>9</v>
      </c>
      <c r="AM21" s="107" t="n">
        <v>1</v>
      </c>
      <c r="AN21" s="111" t="n">
        <v>1</v>
      </c>
      <c r="AO21" s="122"/>
      <c r="AP21" s="107"/>
      <c r="AQ21" s="107"/>
      <c r="AR21" s="107"/>
      <c r="AS21" s="107"/>
      <c r="AT21" s="107"/>
      <c r="AU21" s="113" t="n">
        <f aca="false">SUM(C21:AT21)</f>
        <v>135</v>
      </c>
    </row>
    <row r="22" customFormat="false" ht="16.5" hidden="false" customHeight="true" outlineLevel="0" collapsed="false">
      <c r="A22" s="88" t="s">
        <v>96</v>
      </c>
      <c r="B22" s="88" t="n">
        <v>28</v>
      </c>
      <c r="C22" s="88"/>
      <c r="D22" s="88"/>
      <c r="E22" s="88"/>
      <c r="F22" s="88"/>
      <c r="G22" s="88"/>
      <c r="H22" s="88"/>
      <c r="I22" s="154"/>
      <c r="J22" s="154"/>
      <c r="K22" s="142" t="s">
        <v>38</v>
      </c>
      <c r="L22" s="142"/>
      <c r="M22" s="96"/>
      <c r="N22" s="96"/>
      <c r="O22" s="159" t="s">
        <v>2</v>
      </c>
      <c r="P22" s="159"/>
      <c r="Q22" s="104" t="s">
        <v>60</v>
      </c>
      <c r="R22" s="104"/>
      <c r="S22" s="93" t="s">
        <v>61</v>
      </c>
      <c r="T22" s="93"/>
      <c r="U22" s="93"/>
      <c r="V22" s="6"/>
      <c r="W22" s="6"/>
      <c r="X22" s="6"/>
      <c r="Y22" s="6"/>
      <c r="Z22" s="124"/>
      <c r="AA22" s="133"/>
      <c r="AB22" s="133"/>
      <c r="AC22" s="155"/>
      <c r="AD22" s="155"/>
      <c r="AE22" s="124"/>
      <c r="AF22" s="88"/>
      <c r="AG22" s="96" t="s">
        <v>67</v>
      </c>
      <c r="AH22" s="96"/>
      <c r="AI22" s="96"/>
      <c r="AJ22" s="96"/>
      <c r="AK22" s="97" t="s">
        <v>34</v>
      </c>
      <c r="AL22" s="97"/>
      <c r="AM22" s="97"/>
      <c r="AN22" s="97"/>
      <c r="AO22" s="156"/>
      <c r="AP22" s="156"/>
      <c r="AQ22" s="156"/>
      <c r="AR22" s="156"/>
      <c r="AS22" s="156"/>
      <c r="AT22" s="156"/>
      <c r="AU22" s="88"/>
    </row>
    <row r="23" customFormat="false" ht="16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147"/>
      <c r="J23" s="148"/>
      <c r="K23" s="96" t="s">
        <v>4</v>
      </c>
      <c r="L23" s="127" t="s">
        <v>11</v>
      </c>
      <c r="M23" s="96"/>
      <c r="N23" s="160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124"/>
      <c r="AA23" s="124"/>
      <c r="AB23" s="124"/>
      <c r="AC23" s="124"/>
      <c r="AD23" s="124"/>
      <c r="AE23" s="124"/>
      <c r="AF23" s="88"/>
      <c r="AG23" s="105" t="s">
        <v>93</v>
      </c>
      <c r="AH23" s="104" t="s">
        <v>74</v>
      </c>
      <c r="AI23" s="104" t="s">
        <v>75</v>
      </c>
      <c r="AJ23" s="104" t="s">
        <v>76</v>
      </c>
      <c r="AK23" s="105" t="s">
        <v>77</v>
      </c>
      <c r="AL23" s="104" t="s">
        <v>94</v>
      </c>
      <c r="AM23" s="104" t="s">
        <v>95</v>
      </c>
      <c r="AN23" s="104" t="s">
        <v>80</v>
      </c>
      <c r="AO23" s="157"/>
      <c r="AP23" s="158"/>
      <c r="AQ23" s="158"/>
      <c r="AR23" s="158"/>
      <c r="AS23" s="158"/>
      <c r="AT23" s="158"/>
      <c r="AU23" s="88"/>
    </row>
    <row r="24" customFormat="false" ht="16.5" hidden="false" customHeight="false" outlineLevel="0" collapsed="false">
      <c r="A24" s="107" t="s">
        <v>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20" t="n">
        <v>17</v>
      </c>
      <c r="M24" s="113"/>
      <c r="N24" s="113"/>
      <c r="O24" s="121" t="n">
        <v>2</v>
      </c>
      <c r="P24" s="107" t="n">
        <v>15</v>
      </c>
      <c r="Q24" s="107"/>
      <c r="R24" s="107" t="n">
        <v>24</v>
      </c>
      <c r="S24" s="107" t="n">
        <v>9</v>
      </c>
      <c r="T24" s="107" t="n">
        <v>19</v>
      </c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 t="n">
        <v>1</v>
      </c>
      <c r="AH24" s="107" t="n">
        <v>9</v>
      </c>
      <c r="AI24" s="107" t="n">
        <v>25</v>
      </c>
      <c r="AJ24" s="107"/>
      <c r="AK24" s="107" t="n">
        <v>17</v>
      </c>
      <c r="AL24" s="107" t="n">
        <v>8</v>
      </c>
      <c r="AM24" s="107" t="n">
        <v>2</v>
      </c>
      <c r="AN24" s="111"/>
      <c r="AO24" s="122"/>
      <c r="AP24" s="107"/>
      <c r="AQ24" s="107"/>
      <c r="AR24" s="107"/>
      <c r="AS24" s="107"/>
      <c r="AT24" s="107"/>
      <c r="AU24" s="113" t="n">
        <f aca="false">SUM(C24:AT24)</f>
        <v>148</v>
      </c>
    </row>
    <row r="25" customFormat="false" ht="16.5" hidden="false" customHeight="false" outlineLevel="0" collapsed="false">
      <c r="A25" s="172"/>
      <c r="B25" s="172" t="n">
        <f aca="false">SUM(B1:B24)</f>
        <v>268</v>
      </c>
      <c r="C25" s="161" t="n">
        <f aca="false">SUM(C3:C24)</f>
        <v>22</v>
      </c>
      <c r="D25" s="162" t="n">
        <f aca="false">SUM(D3:D24)</f>
        <v>0</v>
      </c>
      <c r="E25" s="162" t="n">
        <f aca="false">SUM(E3:E24)</f>
        <v>0</v>
      </c>
      <c r="F25" s="161" t="n">
        <f aca="false">SUM(F3:F24)</f>
        <v>0</v>
      </c>
      <c r="G25" s="162" t="n">
        <f aca="false">SUM(G3:G24)</f>
        <v>8</v>
      </c>
      <c r="H25" s="161" t="n">
        <f aca="false">SUM(H3:H24)</f>
        <v>97</v>
      </c>
      <c r="I25" s="162" t="n">
        <f aca="false">SUM(I3:I24)</f>
        <v>0</v>
      </c>
      <c r="J25" s="161" t="n">
        <f aca="false">SUM(J3:J24)</f>
        <v>74</v>
      </c>
      <c r="K25" s="163" t="n">
        <f aca="false">SUM(K3:K24)</f>
        <v>20</v>
      </c>
      <c r="L25" s="161" t="n">
        <f aca="false">SUM(L3:L24)</f>
        <v>187</v>
      </c>
      <c r="M25" s="172" t="n">
        <f aca="false">SUM(M3:M24)</f>
        <v>0</v>
      </c>
      <c r="N25" s="161" t="n">
        <f aca="false">SUM(N3:N24)</f>
        <v>66</v>
      </c>
      <c r="O25" s="163" t="n">
        <f aca="false">SUM(O3:O24)</f>
        <v>5</v>
      </c>
      <c r="P25" s="172" t="n">
        <f aca="false">SUM(P3:P24)</f>
        <v>40</v>
      </c>
      <c r="Q25" s="172" t="n">
        <f aca="false">SUM(Q3:Q24)</f>
        <v>0</v>
      </c>
      <c r="R25" s="172" t="n">
        <f aca="false">SUM(R3:R24)</f>
        <v>73</v>
      </c>
      <c r="S25" s="172" t="n">
        <f aca="false">SUM(S3:S24)</f>
        <v>60</v>
      </c>
      <c r="T25" s="172" t="n">
        <f aca="false">SUM(T3:T24)</f>
        <v>171</v>
      </c>
      <c r="U25" s="172" t="n">
        <f aca="false">SUM(U3:U24)</f>
        <v>3</v>
      </c>
      <c r="V25" s="172" t="n">
        <f aca="false">SUM(V3:V24)</f>
        <v>0</v>
      </c>
      <c r="W25" s="172" t="n">
        <f aca="false">SUM(W3:W24)</f>
        <v>0</v>
      </c>
      <c r="X25" s="172" t="n">
        <f aca="false">SUM(X3:X24)</f>
        <v>44</v>
      </c>
      <c r="Y25" s="172" t="n">
        <f aca="false">SUM(Y3:Y24)</f>
        <v>52</v>
      </c>
      <c r="Z25" s="172" t="n">
        <f aca="false">SUM(Z3:Z24)</f>
        <v>9</v>
      </c>
      <c r="AA25" s="172" t="n">
        <f aca="false">SUM(AA3:AA24)</f>
        <v>57</v>
      </c>
      <c r="AB25" s="172" t="n">
        <f aca="false">SUM(AB3:AB24)</f>
        <v>0</v>
      </c>
      <c r="AC25" s="172" t="n">
        <f aca="false">SUM(AC3:AC24)</f>
        <v>11</v>
      </c>
      <c r="AD25" s="172" t="n">
        <f aca="false">SUM(AD3:AD24)</f>
        <v>1</v>
      </c>
      <c r="AE25" s="172" t="n">
        <f aca="false">SUM(AE3:AE24)</f>
        <v>48</v>
      </c>
      <c r="AF25" s="172" t="n">
        <f aca="false">SUM(AF3:AF24)</f>
        <v>33</v>
      </c>
      <c r="AG25" s="172" t="n">
        <f aca="false">SUM(AG3:AG24)</f>
        <v>1</v>
      </c>
      <c r="AH25" s="172" t="n">
        <f aca="false">SUM(AH3:AH24)</f>
        <v>22</v>
      </c>
      <c r="AI25" s="172" t="n">
        <f aca="false">SUM(AI3:AI24)</f>
        <v>54</v>
      </c>
      <c r="AJ25" s="172" t="n">
        <f aca="false">SUM(AJ3:AJ24)</f>
        <v>83</v>
      </c>
      <c r="AK25" s="172" t="n">
        <f aca="false">SUM(AK3:AK24)</f>
        <v>38</v>
      </c>
      <c r="AL25" s="172" t="n">
        <f aca="false">SUM(AL3:AL24)</f>
        <v>19</v>
      </c>
      <c r="AM25" s="172" t="n">
        <f aca="false">SUM(AM3:AM24)</f>
        <v>3</v>
      </c>
      <c r="AN25" s="172" t="n">
        <f aca="false">SUM(AN3:AN24)</f>
        <v>1</v>
      </c>
      <c r="AO25" s="164" t="n">
        <f aca="false">SUM(AO3:AO24)</f>
        <v>0</v>
      </c>
      <c r="AP25" s="172" t="n">
        <f aca="false">AP3+AP6+AP9+AP12+AP15+AP18+AP21+AP24</f>
        <v>10</v>
      </c>
      <c r="AQ25" s="172" t="n">
        <f aca="false">SUM(AQ3:AQ24)</f>
        <v>0</v>
      </c>
      <c r="AR25" s="172" t="n">
        <f aca="false">AR18</f>
        <v>0</v>
      </c>
      <c r="AS25" s="172" t="n">
        <f aca="false">AS18</f>
        <v>0</v>
      </c>
      <c r="AT25" s="172" t="n">
        <f aca="false">AT18</f>
        <v>0</v>
      </c>
      <c r="AU25" s="172" t="n">
        <f aca="false">SUM(AU3:AU24)</f>
        <v>1312</v>
      </c>
    </row>
    <row r="26" customFormat="false" ht="16.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65" t="s">
        <v>97</v>
      </c>
      <c r="J26" s="172"/>
      <c r="K26" s="172"/>
      <c r="L26" s="172"/>
      <c r="M26" s="172"/>
      <c r="N26" s="172"/>
      <c r="O26" s="172"/>
      <c r="P26" s="172"/>
      <c r="Q26" s="165"/>
      <c r="R26" s="165"/>
      <c r="S26" s="165"/>
      <c r="T26" s="172"/>
      <c r="U26" s="172"/>
      <c r="V26" s="172"/>
      <c r="W26" s="172"/>
      <c r="X26" s="172"/>
      <c r="Y26" s="172"/>
      <c r="Z26" s="172"/>
      <c r="AA26" s="172"/>
      <c r="AB26" s="172"/>
      <c r="AC26" s="166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</row>
    <row r="27" customFormat="false" ht="16.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96" t="s">
        <v>11</v>
      </c>
      <c r="J27" s="96" t="n">
        <f aca="false">C25+F25+H25+J25+L25+N25+AO15+AO18</f>
        <v>446</v>
      </c>
      <c r="K27" s="167" t="s">
        <v>98</v>
      </c>
      <c r="L27" s="96" t="n">
        <f aca="false">P25</f>
        <v>40</v>
      </c>
      <c r="M27" s="168" t="s">
        <v>86</v>
      </c>
      <c r="N27" s="172" t="n">
        <f aca="false">AO9+AO12</f>
        <v>0</v>
      </c>
      <c r="O27" s="172"/>
      <c r="P27" s="172"/>
      <c r="Q27" s="172"/>
      <c r="R27" s="172"/>
      <c r="S27" s="165"/>
      <c r="T27" s="172"/>
      <c r="U27" s="172"/>
      <c r="V27" s="166"/>
      <c r="W27" s="172"/>
      <c r="X27" s="166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66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</row>
    <row r="28" customFormat="false" ht="16.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96" t="s">
        <v>4</v>
      </c>
      <c r="J28" s="169" t="n">
        <f aca="false">D25+E25+G25+I25+K25</f>
        <v>28</v>
      </c>
      <c r="K28" s="167" t="s">
        <v>99</v>
      </c>
      <c r="L28" s="169" t="n">
        <f aca="false">O25</f>
        <v>5</v>
      </c>
      <c r="M28" s="172"/>
      <c r="N28" s="172"/>
      <c r="O28" s="172"/>
      <c r="P28" s="172"/>
      <c r="Q28" s="172"/>
      <c r="R28" s="172"/>
      <c r="S28" s="165"/>
      <c r="T28" s="172"/>
      <c r="U28" s="172"/>
      <c r="V28" s="166"/>
      <c r="W28" s="172"/>
      <c r="X28" s="166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66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</row>
    <row r="29" customFormat="false" ht="16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96" t="s">
        <v>17</v>
      </c>
      <c r="J29" s="96"/>
      <c r="K29" s="170" t="s">
        <v>54</v>
      </c>
      <c r="L29" s="171" t="n">
        <f aca="false">SUM(L27:L28)</f>
        <v>45</v>
      </c>
      <c r="M29" s="168" t="s">
        <v>100</v>
      </c>
      <c r="N29" s="172" t="n">
        <f aca="false">Z25+AA25+AB25</f>
        <v>66</v>
      </c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</row>
    <row r="30" customFormat="false" ht="16.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 t="s">
        <v>54</v>
      </c>
      <c r="J30" s="172" t="n">
        <f aca="false">SUM(J27:J29)</f>
        <v>474</v>
      </c>
      <c r="K30" s="172"/>
      <c r="L30" s="172"/>
      <c r="M30" s="168" t="s">
        <v>101</v>
      </c>
      <c r="N30" s="172" t="n">
        <f aca="false">AG25+AH25+AI25+AJ25</f>
        <v>160</v>
      </c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</row>
    <row r="31" customFormat="false" ht="16.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95" t="s">
        <v>102</v>
      </c>
      <c r="L31" s="96" t="n">
        <f aca="false">AK25</f>
        <v>38</v>
      </c>
      <c r="M31" s="172"/>
      <c r="N31" s="172"/>
      <c r="O31" s="172"/>
      <c r="P31" s="172"/>
      <c r="Q31" s="172"/>
      <c r="R31" s="172"/>
      <c r="S31" s="165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</row>
    <row r="32" customFormat="false" ht="16.5" hidden="false" customHeight="false" outlineLevel="0" collapsed="false">
      <c r="A32" s="172"/>
      <c r="B32" s="173"/>
      <c r="C32" s="172"/>
      <c r="D32" s="172"/>
      <c r="E32" s="172"/>
      <c r="F32" s="172"/>
      <c r="G32" s="172" t="s">
        <v>103</v>
      </c>
      <c r="H32" s="172"/>
      <c r="I32" s="174" t="s">
        <v>104</v>
      </c>
      <c r="J32" s="172"/>
      <c r="K32" s="95" t="s">
        <v>105</v>
      </c>
      <c r="L32" s="96" t="n">
        <f aca="false">AL3+AL6+AL12</f>
        <v>0</v>
      </c>
      <c r="M32" s="98" t="s">
        <v>106</v>
      </c>
      <c r="N32" s="172" t="n">
        <f aca="false">Q25+R25+S25+T25+U25+V25+W25+X25+Y25+AE25+AF25</f>
        <v>484</v>
      </c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</row>
    <row r="33" customFormat="false" ht="16.5" hidden="false" customHeight="false" outlineLevel="0" collapsed="false">
      <c r="A33" s="172"/>
      <c r="B33" s="173"/>
      <c r="C33" s="175"/>
      <c r="D33" s="175"/>
      <c r="E33" s="175"/>
      <c r="F33" s="176"/>
      <c r="G33" s="145" t="s">
        <v>107</v>
      </c>
      <c r="H33" s="96" t="s">
        <v>11</v>
      </c>
      <c r="I33" s="96" t="n">
        <v>3</v>
      </c>
      <c r="J33" s="172"/>
      <c r="K33" s="95" t="s">
        <v>108</v>
      </c>
      <c r="L33" s="96" t="n">
        <f aca="false">AL21+AL24</f>
        <v>17</v>
      </c>
      <c r="M33" s="172" t="s">
        <v>54</v>
      </c>
      <c r="N33" s="172" t="n">
        <f aca="false">SUM(N29:N32)</f>
        <v>710</v>
      </c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</row>
    <row r="34" customFormat="false" ht="16.5" hidden="false" customHeight="false" outlineLevel="0" collapsed="false">
      <c r="A34" s="172"/>
      <c r="B34" s="173"/>
      <c r="C34" s="175"/>
      <c r="D34" s="175"/>
      <c r="E34" s="175"/>
      <c r="F34" s="176"/>
      <c r="G34" s="145" t="s">
        <v>109</v>
      </c>
      <c r="H34" s="96" t="s">
        <v>11</v>
      </c>
      <c r="I34" s="96" t="n">
        <v>0</v>
      </c>
      <c r="J34" s="172"/>
      <c r="K34" s="95" t="s">
        <v>110</v>
      </c>
      <c r="L34" s="96" t="n">
        <f aca="false">AM25</f>
        <v>3</v>
      </c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</row>
    <row r="35" customFormat="false" ht="16.5" hidden="false" customHeight="false" outlineLevel="0" collapsed="false">
      <c r="A35" s="172"/>
      <c r="B35" s="173"/>
      <c r="C35" s="175"/>
      <c r="D35" s="175"/>
      <c r="E35" s="175"/>
      <c r="F35" s="176"/>
      <c r="G35" s="145" t="s">
        <v>111</v>
      </c>
      <c r="H35" s="96" t="s">
        <v>11</v>
      </c>
      <c r="I35" s="96" t="n">
        <v>0</v>
      </c>
      <c r="J35" s="172"/>
      <c r="K35" s="95" t="s">
        <v>112</v>
      </c>
      <c r="L35" s="96" t="n">
        <v>1</v>
      </c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</row>
    <row r="36" customFormat="false" ht="16.5" hidden="false" customHeight="false" outlineLevel="0" collapsed="false">
      <c r="A36" s="172"/>
      <c r="B36" s="173"/>
      <c r="C36" s="175"/>
      <c r="D36" s="175"/>
      <c r="E36" s="175"/>
      <c r="F36" s="175"/>
      <c r="G36" s="172"/>
      <c r="H36" s="172" t="s">
        <v>54</v>
      </c>
      <c r="I36" s="172" t="n">
        <f aca="false">SUM(I33:I35)</f>
        <v>3</v>
      </c>
      <c r="J36" s="172"/>
      <c r="K36" s="172" t="s">
        <v>54</v>
      </c>
      <c r="L36" s="172" t="n">
        <f aca="false">SUM(L31:L35)</f>
        <v>59</v>
      </c>
      <c r="M36" s="172"/>
      <c r="N36" s="172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</row>
    <row r="37" customFormat="false" ht="16.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8"/>
      <c r="P37" s="178"/>
      <c r="Q37" s="178"/>
      <c r="R37" s="177"/>
      <c r="S37" s="177"/>
      <c r="T37" s="177"/>
      <c r="U37" s="177"/>
      <c r="V37" s="177"/>
      <c r="W37" s="178"/>
      <c r="X37" s="178"/>
      <c r="Y37" s="178"/>
      <c r="Z37" s="178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</row>
    <row r="38" customFormat="false" ht="16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</row>
    <row r="39" customFormat="false" ht="16.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</row>
    <row r="40" customFormat="false" ht="16.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customFormat="false" ht="16.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</row>
  </sheetData>
  <mergeCells count="122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N1"/>
    <mergeCell ref="AP1:AP2"/>
    <mergeCell ref="AR1:AR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N4"/>
    <mergeCell ref="AP4:AP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K7:AN7"/>
    <mergeCell ref="AO7:AO8"/>
    <mergeCell ref="AP7:AP8"/>
    <mergeCell ref="AQ7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K10:AN10"/>
    <mergeCell ref="AO10:AO11"/>
    <mergeCell ref="AP10:AP11"/>
    <mergeCell ref="AQ10:AQ11"/>
    <mergeCell ref="C13:D13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M13"/>
    <mergeCell ref="AP13:AP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N16"/>
    <mergeCell ref="AP16:AP17"/>
    <mergeCell ref="AQ16:AQ17"/>
    <mergeCell ref="AR16:AR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K19:AN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K22:AN22"/>
    <mergeCell ref="O36:Z36"/>
    <mergeCell ref="R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6.5" zeroHeight="false" outlineLevelRow="0" outlineLevelCol="0"/>
  <cols>
    <col collapsed="false" customWidth="true" hidden="false" outlineLevel="0" max="3" min="3" style="78" width="11.12"/>
  </cols>
  <sheetData>
    <row r="1" customFormat="false" ht="21" hidden="false" customHeight="false" outlineLevel="0" collapsed="false">
      <c r="A1" s="1" t="s">
        <v>0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3" t="s">
        <v>1</v>
      </c>
      <c r="G1" s="12"/>
      <c r="H1" s="12"/>
      <c r="I1" s="12"/>
      <c r="J1" s="4"/>
      <c r="K1" s="12"/>
      <c r="L1" s="12"/>
      <c r="M1" s="12"/>
      <c r="N1" s="12"/>
      <c r="O1" s="12"/>
      <c r="P1" s="5"/>
      <c r="Q1" s="5"/>
      <c r="R1" s="12"/>
      <c r="S1" s="12"/>
      <c r="T1" s="12"/>
      <c r="U1" s="6"/>
      <c r="V1" s="6"/>
      <c r="W1" s="7"/>
      <c r="X1" s="7"/>
      <c r="Y1" s="7"/>
      <c r="Z1" s="12"/>
      <c r="AA1" s="12"/>
      <c r="AB1" s="12"/>
      <c r="AC1" s="8" t="s">
        <v>3</v>
      </c>
      <c r="AD1" s="12"/>
      <c r="AE1" s="12"/>
      <c r="AF1" s="12"/>
      <c r="AG1" s="12"/>
      <c r="AH1" s="12"/>
      <c r="AI1" s="12"/>
      <c r="AJ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 t="s">
        <v>4</v>
      </c>
      <c r="G2" s="12"/>
      <c r="H2" s="12"/>
      <c r="I2" s="12"/>
      <c r="J2" s="4"/>
      <c r="K2" s="12"/>
      <c r="L2" s="12"/>
      <c r="M2" s="12"/>
      <c r="N2" s="12"/>
      <c r="O2" s="12"/>
      <c r="P2" s="5"/>
      <c r="Q2" s="5"/>
      <c r="R2" s="12"/>
      <c r="S2" s="12"/>
      <c r="T2" s="12"/>
      <c r="U2" s="6"/>
      <c r="V2" s="6"/>
      <c r="W2" s="13"/>
      <c r="X2" s="7"/>
      <c r="Y2" s="7"/>
      <c r="Z2" s="12"/>
      <c r="AA2" s="12"/>
      <c r="AB2" s="12"/>
      <c r="AC2" s="8" t="s">
        <v>7</v>
      </c>
      <c r="AD2" s="12"/>
      <c r="AE2" s="12"/>
      <c r="AF2" s="12"/>
      <c r="AG2" s="12"/>
      <c r="AH2" s="12"/>
      <c r="AI2" s="12"/>
      <c r="AJ2" s="38"/>
    </row>
    <row r="3" customFormat="false" ht="16.5" hidden="false" customHeight="false" outlineLevel="0" collapsed="false">
      <c r="A3" s="14" t="n">
        <v>34</v>
      </c>
      <c r="B3" s="14"/>
      <c r="C3" s="15" t="str">
        <f aca="false">[3]機三甲!C41</f>
        <v>總計</v>
      </c>
      <c r="D3" s="16" t="n">
        <v>21</v>
      </c>
      <c r="E3" s="17" t="n">
        <v>1</v>
      </c>
      <c r="F3" s="17"/>
      <c r="G3" s="17"/>
      <c r="H3" s="17"/>
      <c r="I3" s="17"/>
      <c r="J3" s="18"/>
      <c r="K3" s="19"/>
      <c r="L3" s="19"/>
      <c r="M3" s="19"/>
      <c r="N3" s="19"/>
      <c r="O3" s="19"/>
      <c r="P3" s="20"/>
      <c r="Q3" s="20"/>
      <c r="R3" s="20"/>
      <c r="S3" s="19"/>
      <c r="T3" s="19"/>
      <c r="U3" s="19"/>
      <c r="V3" s="19"/>
      <c r="W3" s="19"/>
      <c r="X3" s="19"/>
      <c r="Y3" s="19"/>
      <c r="Z3" s="19"/>
      <c r="AA3" s="19"/>
      <c r="AB3" s="19"/>
      <c r="AC3" s="19" t="n">
        <v>3</v>
      </c>
      <c r="AD3" s="19"/>
      <c r="AE3" s="19"/>
      <c r="AF3" s="19"/>
      <c r="AG3" s="19"/>
      <c r="AH3" s="19"/>
      <c r="AI3" s="19"/>
      <c r="AJ3" s="21" t="n">
        <f aca="false">SUM(D3:AI3)</f>
        <v>25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5"/>
      <c r="J4" s="2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12"/>
      <c r="J5" s="4"/>
      <c r="K5" s="28"/>
      <c r="L5" s="28"/>
      <c r="M5" s="28"/>
      <c r="N5" s="28"/>
      <c r="O5" s="28"/>
      <c r="P5" s="5"/>
      <c r="Q5" s="5"/>
      <c r="R5" s="5"/>
      <c r="S5" s="5"/>
      <c r="T5" s="5"/>
      <c r="U5" s="6"/>
      <c r="V5" s="6"/>
      <c r="W5" s="7"/>
      <c r="X5" s="7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12"/>
      <c r="J6" s="4"/>
      <c r="K6" s="28"/>
      <c r="L6" s="28"/>
      <c r="M6" s="28"/>
      <c r="N6" s="28"/>
      <c r="O6" s="28"/>
      <c r="P6" s="5"/>
      <c r="Q6" s="5"/>
      <c r="R6" s="5"/>
      <c r="S6" s="5"/>
      <c r="T6" s="5"/>
      <c r="U6" s="6"/>
      <c r="V6" s="6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38"/>
    </row>
    <row r="7" customFormat="false" ht="16.5" hidden="false" customHeight="false" outlineLevel="0" collapsed="false">
      <c r="A7" s="14" t="n">
        <v>34</v>
      </c>
      <c r="B7" s="14"/>
      <c r="C7" s="15" t="str">
        <f aca="false">[3]機三乙!C41</f>
        <v>總計</v>
      </c>
      <c r="D7" s="16" t="n">
        <v>12</v>
      </c>
      <c r="E7" s="17" t="n">
        <v>7</v>
      </c>
      <c r="F7" s="17"/>
      <c r="G7" s="17"/>
      <c r="H7" s="17"/>
      <c r="I7" s="17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 t="n">
        <f aca="false">SUM(D7:AI7)</f>
        <v>19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12"/>
      <c r="G9" s="34" t="str">
        <f aca="false">[2]汽三!C2</f>
        <v>汽車修護</v>
      </c>
      <c r="H9" s="34" t="str">
        <f aca="false">[2]汽三!E2</f>
        <v>機車修護</v>
      </c>
      <c r="I9" s="5"/>
      <c r="J9" s="30" t="s">
        <v>9</v>
      </c>
      <c r="K9" s="28"/>
      <c r="L9" s="28"/>
      <c r="M9" s="28"/>
      <c r="N9" s="28"/>
      <c r="O9" s="28"/>
      <c r="P9" s="5"/>
      <c r="Q9" s="5"/>
      <c r="R9" s="28"/>
      <c r="S9" s="28"/>
      <c r="T9" s="28"/>
      <c r="U9" s="6"/>
      <c r="V9" s="6"/>
      <c r="W9" s="7"/>
      <c r="X9" s="7"/>
      <c r="Y9" s="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12"/>
      <c r="G10" s="32" t="str">
        <f aca="false">[2]汽三!D3</f>
        <v>丙級</v>
      </c>
      <c r="H10" s="34" t="str">
        <f aca="false">[2]汽三!F3</f>
        <v>丙級</v>
      </c>
      <c r="I10" s="34"/>
      <c r="J10" s="30" t="s">
        <v>4</v>
      </c>
      <c r="K10" s="28"/>
      <c r="L10" s="28"/>
      <c r="M10" s="28"/>
      <c r="N10" s="28"/>
      <c r="O10" s="28"/>
      <c r="P10" s="5"/>
      <c r="Q10" s="5"/>
      <c r="R10" s="28"/>
      <c r="S10" s="28"/>
      <c r="T10" s="28"/>
      <c r="U10" s="6"/>
      <c r="V10" s="6"/>
      <c r="W10" s="13"/>
      <c r="X10" s="7"/>
      <c r="Y10" s="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8"/>
    </row>
    <row r="11" customFormat="false" ht="16.5" hidden="false" customHeight="false" outlineLevel="0" collapsed="false">
      <c r="A11" s="14" t="n">
        <v>31</v>
      </c>
      <c r="B11" s="14"/>
      <c r="C11" s="15" t="str">
        <f aca="false">[3]汽三甲!C42</f>
        <v>總計</v>
      </c>
      <c r="D11" s="16"/>
      <c r="E11" s="17"/>
      <c r="F11" s="17"/>
      <c r="G11" s="17" t="n">
        <v>20</v>
      </c>
      <c r="H11" s="17" t="n">
        <v>27</v>
      </c>
      <c r="I11" s="17"/>
      <c r="J11" s="33"/>
      <c r="K11" s="19"/>
      <c r="L11" s="19"/>
      <c r="M11" s="19"/>
      <c r="N11" s="19"/>
      <c r="O11" s="19"/>
      <c r="P11" s="20"/>
      <c r="Q11" s="2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n">
        <f aca="false">SUM(D11:AI11)</f>
        <v>47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12"/>
      <c r="G13" s="34" t="s">
        <v>10</v>
      </c>
      <c r="H13" s="34" t="s">
        <v>9</v>
      </c>
      <c r="I13" s="34"/>
      <c r="J13" s="30" t="s">
        <v>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"/>
      <c r="V13" s="6"/>
      <c r="W13" s="28"/>
      <c r="X13" s="28"/>
      <c r="Y13" s="28"/>
      <c r="Z13" s="28"/>
      <c r="AA13" s="28"/>
      <c r="AB13" s="28"/>
      <c r="AC13" s="28"/>
      <c r="AD13" s="38"/>
      <c r="AE13" s="38"/>
      <c r="AF13" s="38"/>
      <c r="AG13" s="38"/>
      <c r="AH13" s="38"/>
      <c r="AI13" s="38"/>
      <c r="AJ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12"/>
      <c r="G14" s="34" t="s">
        <v>11</v>
      </c>
      <c r="H14" s="34" t="s">
        <v>11</v>
      </c>
      <c r="I14" s="34"/>
      <c r="J14" s="30" t="s">
        <v>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6"/>
      <c r="V14" s="6"/>
      <c r="W14" s="28"/>
      <c r="X14" s="28"/>
      <c r="Y14" s="28"/>
      <c r="Z14" s="28"/>
      <c r="AA14" s="28"/>
      <c r="AB14" s="28"/>
      <c r="AC14" s="28"/>
      <c r="AD14" s="38"/>
      <c r="AE14" s="38"/>
      <c r="AF14" s="38"/>
      <c r="AG14" s="38"/>
      <c r="AH14" s="38"/>
      <c r="AI14" s="38"/>
      <c r="AJ14" s="38"/>
    </row>
    <row r="15" customFormat="false" ht="16.5" hidden="false" customHeight="false" outlineLevel="0" collapsed="false">
      <c r="A15" s="14" t="n">
        <v>34</v>
      </c>
      <c r="B15" s="14"/>
      <c r="C15" s="15" t="str">
        <f aca="false">[3]汽三乙!C40</f>
        <v>總計</v>
      </c>
      <c r="D15" s="16"/>
      <c r="E15" s="17"/>
      <c r="F15" s="17"/>
      <c r="G15" s="17" t="n">
        <v>27</v>
      </c>
      <c r="H15" s="17" t="n">
        <v>32</v>
      </c>
      <c r="I15" s="17"/>
      <c r="J15" s="3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1" t="n">
        <f aca="false">SUM(D15:AI15)</f>
        <v>59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5"/>
      <c r="J16" s="2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12"/>
      <c r="J17" s="5"/>
      <c r="K17" s="34" t="s">
        <v>12</v>
      </c>
      <c r="L17" s="34" t="s">
        <v>13</v>
      </c>
      <c r="M17" s="34" t="s">
        <v>14</v>
      </c>
      <c r="N17" s="30" t="s">
        <v>15</v>
      </c>
      <c r="O17" s="35" t="s">
        <v>16</v>
      </c>
      <c r="P17" s="28"/>
      <c r="Q17" s="28"/>
      <c r="R17" s="28"/>
      <c r="S17" s="28"/>
      <c r="T17" s="28"/>
      <c r="U17" s="6"/>
      <c r="V17" s="6"/>
      <c r="W17" s="28"/>
      <c r="X17" s="28"/>
      <c r="Y17" s="28"/>
      <c r="Z17" s="30"/>
      <c r="AA17" s="30"/>
      <c r="AB17" s="28"/>
      <c r="AC17" s="28"/>
      <c r="AD17" s="28"/>
      <c r="AE17" s="28"/>
      <c r="AF17" s="28"/>
      <c r="AG17" s="28"/>
      <c r="AH17" s="28"/>
      <c r="AI17" s="28"/>
      <c r="AJ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12"/>
      <c r="J18" s="5"/>
      <c r="K18" s="34" t="s">
        <v>11</v>
      </c>
      <c r="L18" s="34" t="s">
        <v>11</v>
      </c>
      <c r="M18" s="34" t="s">
        <v>11</v>
      </c>
      <c r="N18" s="30" t="s">
        <v>4</v>
      </c>
      <c r="O18" s="35" t="s">
        <v>17</v>
      </c>
      <c r="P18" s="28"/>
      <c r="Q18" s="28"/>
      <c r="R18" s="28"/>
      <c r="S18" s="28"/>
      <c r="T18" s="28"/>
      <c r="U18" s="6"/>
      <c r="V18" s="6"/>
      <c r="W18" s="28"/>
      <c r="X18" s="28"/>
      <c r="Y18" s="28"/>
      <c r="Z18" s="30"/>
      <c r="AA18" s="28"/>
      <c r="AB18" s="28"/>
      <c r="AC18" s="28"/>
      <c r="AD18" s="28"/>
      <c r="AE18" s="28"/>
      <c r="AF18" s="28"/>
      <c r="AG18" s="28"/>
      <c r="AH18" s="28"/>
      <c r="AI18" s="28"/>
      <c r="AJ18" s="38"/>
    </row>
    <row r="19" customFormat="false" ht="16.5" hidden="false" customHeight="false" outlineLevel="0" collapsed="false">
      <c r="A19" s="14" t="n">
        <v>34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7"/>
      <c r="J19" s="18"/>
      <c r="K19" s="18" t="n">
        <v>7</v>
      </c>
      <c r="L19" s="18" t="n">
        <v>9</v>
      </c>
      <c r="M19" s="18" t="n">
        <v>1</v>
      </c>
      <c r="N19" s="18" t="n">
        <v>2</v>
      </c>
      <c r="O19" s="18" t="n">
        <v>3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n">
        <f aca="false">SUM(D19:AI19)</f>
        <v>22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6"/>
      <c r="K20" s="3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12"/>
      <c r="J21" s="5"/>
      <c r="K21" s="34" t="s">
        <v>12</v>
      </c>
      <c r="L21" s="34" t="s">
        <v>13</v>
      </c>
      <c r="M21" s="34" t="s">
        <v>14</v>
      </c>
      <c r="N21" s="30" t="s">
        <v>15</v>
      </c>
      <c r="O21" s="37" t="s">
        <v>1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8" t="s">
        <v>18</v>
      </c>
      <c r="AA21" s="38" t="s">
        <v>18</v>
      </c>
      <c r="AB21" s="28"/>
      <c r="AC21" s="28"/>
      <c r="AD21" s="28"/>
      <c r="AE21" s="5"/>
      <c r="AF21" s="5"/>
      <c r="AG21" s="5"/>
      <c r="AH21" s="5"/>
      <c r="AI21" s="5"/>
      <c r="AJ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12"/>
      <c r="J22" s="5"/>
      <c r="K22" s="34" t="s">
        <v>11</v>
      </c>
      <c r="L22" s="34" t="s">
        <v>11</v>
      </c>
      <c r="M22" s="34" t="s">
        <v>11</v>
      </c>
      <c r="N22" s="30" t="s">
        <v>4</v>
      </c>
      <c r="O22" s="37" t="s">
        <v>1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9" t="s">
        <v>19</v>
      </c>
      <c r="AA22" s="9" t="s">
        <v>20</v>
      </c>
      <c r="AB22" s="28"/>
      <c r="AC22" s="28"/>
      <c r="AD22" s="28"/>
      <c r="AE22" s="5"/>
      <c r="AF22" s="5"/>
      <c r="AG22" s="5"/>
      <c r="AH22" s="5"/>
      <c r="AI22" s="5"/>
      <c r="AJ22" s="38"/>
    </row>
    <row r="23" customFormat="false" ht="16.5" hidden="false" customHeight="false" outlineLevel="0" collapsed="false">
      <c r="A23" s="40" t="n">
        <v>33</v>
      </c>
      <c r="B23" s="40"/>
      <c r="C23" s="41" t="s">
        <v>21</v>
      </c>
      <c r="D23" s="16"/>
      <c r="E23" s="17"/>
      <c r="F23" s="17"/>
      <c r="G23" s="17"/>
      <c r="H23" s="17"/>
      <c r="I23" s="17"/>
      <c r="J23" s="18"/>
      <c r="K23" s="18" t="n">
        <v>11</v>
      </c>
      <c r="L23" s="18" t="n">
        <v>9</v>
      </c>
      <c r="M23" s="18" t="n">
        <v>5</v>
      </c>
      <c r="N23" s="18" t="n">
        <v>5</v>
      </c>
      <c r="O23" s="18" t="n">
        <v>3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2" t="n">
        <v>1</v>
      </c>
      <c r="AA23" s="42" t="n">
        <v>4</v>
      </c>
      <c r="AB23" s="19"/>
      <c r="AC23" s="19"/>
      <c r="AD23" s="19"/>
      <c r="AE23" s="20"/>
      <c r="AF23" s="20"/>
      <c r="AG23" s="20"/>
      <c r="AH23" s="20"/>
      <c r="AI23" s="20"/>
      <c r="AJ23" s="21" t="n">
        <f aca="false">SUM(D23:AI23)</f>
        <v>38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43"/>
      <c r="AA24" s="43"/>
      <c r="AB24" s="22"/>
      <c r="AC24" s="22"/>
      <c r="AD24" s="22"/>
      <c r="AE24" s="22"/>
      <c r="AF24" s="22"/>
      <c r="AG24" s="22"/>
      <c r="AH24" s="22"/>
      <c r="AI24" s="22"/>
      <c r="AJ24" s="27"/>
    </row>
    <row r="25" customFormat="false" ht="31.5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12"/>
      <c r="J25" s="4"/>
      <c r="K25" s="28"/>
      <c r="L25" s="28"/>
      <c r="M25" s="28"/>
      <c r="N25" s="28"/>
      <c r="O25" s="5"/>
      <c r="P25" s="34"/>
      <c r="Q25" s="34" t="s">
        <v>22</v>
      </c>
      <c r="R25" s="30" t="s">
        <v>22</v>
      </c>
      <c r="S25" s="30"/>
      <c r="T25" s="30" t="s">
        <v>23</v>
      </c>
      <c r="U25" s="6" t="s">
        <v>2</v>
      </c>
      <c r="V25" s="6"/>
      <c r="W25" s="30"/>
      <c r="X25" s="30"/>
      <c r="Y25" s="30" t="s">
        <v>24</v>
      </c>
      <c r="Z25" s="38" t="s">
        <v>18</v>
      </c>
      <c r="AA25" s="38" t="s">
        <v>18</v>
      </c>
      <c r="AB25" s="38" t="s">
        <v>25</v>
      </c>
      <c r="AC25" s="8" t="s">
        <v>3</v>
      </c>
      <c r="AD25" s="30"/>
      <c r="AE25" s="30"/>
      <c r="AF25" s="30"/>
      <c r="AG25" s="30"/>
      <c r="AH25" s="30"/>
      <c r="AI25" s="30"/>
      <c r="AJ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12"/>
      <c r="J26" s="4"/>
      <c r="K26" s="28"/>
      <c r="L26" s="28"/>
      <c r="M26" s="28"/>
      <c r="N26" s="28"/>
      <c r="O26" s="5"/>
      <c r="P26" s="34"/>
      <c r="Q26" s="34" t="s">
        <v>7</v>
      </c>
      <c r="R26" s="30" t="s">
        <v>26</v>
      </c>
      <c r="S26" s="30"/>
      <c r="T26" s="35" t="s">
        <v>7</v>
      </c>
      <c r="U26" s="6" t="s">
        <v>5</v>
      </c>
      <c r="V26" s="6" t="s">
        <v>6</v>
      </c>
      <c r="W26" s="28"/>
      <c r="X26" s="28"/>
      <c r="Y26" s="35" t="s">
        <v>7</v>
      </c>
      <c r="Z26" s="39" t="s">
        <v>19</v>
      </c>
      <c r="AA26" s="9" t="s">
        <v>20</v>
      </c>
      <c r="AB26" s="38" t="s">
        <v>7</v>
      </c>
      <c r="AC26" s="8" t="s">
        <v>7</v>
      </c>
      <c r="AD26" s="28"/>
      <c r="AE26" s="28"/>
      <c r="AF26" s="28"/>
      <c r="AG26" s="28"/>
      <c r="AH26" s="28"/>
      <c r="AI26" s="28"/>
      <c r="AJ26" s="38"/>
    </row>
    <row r="27" customFormat="false" ht="16.5" hidden="false" customHeight="false" outlineLevel="0" collapsed="false">
      <c r="A27" s="14" t="n">
        <v>27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7"/>
      <c r="J27" s="18"/>
      <c r="K27" s="19"/>
      <c r="L27" s="19"/>
      <c r="M27" s="19"/>
      <c r="N27" s="19"/>
      <c r="O27" s="19"/>
      <c r="P27" s="16"/>
      <c r="Q27" s="16" t="n">
        <v>24</v>
      </c>
      <c r="R27" s="33"/>
      <c r="S27" s="19"/>
      <c r="T27" s="19" t="n">
        <v>1</v>
      </c>
      <c r="U27" s="19"/>
      <c r="V27" s="19"/>
      <c r="W27" s="19"/>
      <c r="X27" s="19"/>
      <c r="Y27" s="19" t="n">
        <v>1</v>
      </c>
      <c r="Z27" s="42"/>
      <c r="AA27" s="42"/>
      <c r="AB27" s="19" t="n">
        <v>9</v>
      </c>
      <c r="AC27" s="19" t="n">
        <v>10</v>
      </c>
      <c r="AD27" s="19"/>
      <c r="AE27" s="19"/>
      <c r="AF27" s="19"/>
      <c r="AG27" s="19"/>
      <c r="AH27" s="19"/>
      <c r="AI27" s="19"/>
      <c r="AJ27" s="21" t="n">
        <f aca="false">SUM(D27:AI27)</f>
        <v>45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6"/>
      <c r="K28" s="22"/>
      <c r="L28" s="22"/>
      <c r="M28" s="22"/>
      <c r="N28" s="22"/>
      <c r="O28" s="22"/>
      <c r="P28" s="24"/>
      <c r="Q28" s="24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22"/>
      <c r="AC28" s="22"/>
      <c r="AD28" s="22"/>
      <c r="AE28" s="22"/>
      <c r="AF28" s="22"/>
      <c r="AG28" s="22"/>
      <c r="AH28" s="22"/>
      <c r="AI28" s="22"/>
      <c r="AJ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12"/>
      <c r="J29" s="4"/>
      <c r="K29" s="28"/>
      <c r="L29" s="28"/>
      <c r="M29" s="28"/>
      <c r="N29" s="28"/>
      <c r="O29" s="8"/>
      <c r="P29" s="34"/>
      <c r="Q29" s="34" t="s">
        <v>22</v>
      </c>
      <c r="R29" s="30" t="s">
        <v>22</v>
      </c>
      <c r="S29" s="5"/>
      <c r="T29" s="5"/>
      <c r="U29" s="6"/>
      <c r="V29" s="6"/>
      <c r="W29" s="7"/>
      <c r="X29" s="7"/>
      <c r="Y29" s="7"/>
      <c r="Z29" s="38" t="s">
        <v>18</v>
      </c>
      <c r="AA29" s="38" t="s">
        <v>18</v>
      </c>
      <c r="AB29" s="38"/>
      <c r="AC29" s="8"/>
      <c r="AD29" s="8"/>
      <c r="AE29" s="38"/>
      <c r="AF29" s="38"/>
      <c r="AG29" s="38"/>
      <c r="AH29" s="38"/>
      <c r="AI29" s="38"/>
      <c r="AJ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12"/>
      <c r="J30" s="4"/>
      <c r="K30" s="28"/>
      <c r="L30" s="28"/>
      <c r="M30" s="28"/>
      <c r="N30" s="28"/>
      <c r="O30" s="8"/>
      <c r="P30" s="34"/>
      <c r="Q30" s="34" t="s">
        <v>7</v>
      </c>
      <c r="R30" s="30" t="s">
        <v>26</v>
      </c>
      <c r="S30" s="5"/>
      <c r="T30" s="5"/>
      <c r="U30" s="6"/>
      <c r="V30" s="6"/>
      <c r="W30" s="13"/>
      <c r="X30" s="7"/>
      <c r="Y30" s="7"/>
      <c r="Z30" s="39" t="s">
        <v>19</v>
      </c>
      <c r="AA30" s="9" t="s">
        <v>20</v>
      </c>
      <c r="AB30" s="38"/>
      <c r="AC30" s="8"/>
      <c r="AD30" s="8"/>
      <c r="AE30" s="38"/>
      <c r="AF30" s="38"/>
      <c r="AG30" s="38"/>
      <c r="AH30" s="38"/>
      <c r="AI30" s="38"/>
      <c r="AJ30" s="38"/>
    </row>
    <row r="31" customFormat="false" ht="16.5" hidden="false" customHeight="false" outlineLevel="0" collapsed="false">
      <c r="A31" s="14" t="n">
        <v>32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7"/>
      <c r="J31" s="18"/>
      <c r="K31" s="19"/>
      <c r="L31" s="19"/>
      <c r="M31" s="19"/>
      <c r="N31" s="19"/>
      <c r="O31" s="19"/>
      <c r="P31" s="16"/>
      <c r="Q31" s="16" t="n">
        <v>24</v>
      </c>
      <c r="R31" s="33"/>
      <c r="S31" s="19"/>
      <c r="T31" s="19"/>
      <c r="U31" s="19"/>
      <c r="V31" s="19"/>
      <c r="W31" s="19"/>
      <c r="X31" s="19"/>
      <c r="Y31" s="19"/>
      <c r="Z31" s="42" t="n">
        <v>1</v>
      </c>
      <c r="AA31" s="42"/>
      <c r="AB31" s="19" t="n">
        <v>1</v>
      </c>
      <c r="AC31" s="19" t="n">
        <v>1</v>
      </c>
      <c r="AD31" s="19"/>
      <c r="AE31" s="42"/>
      <c r="AF31" s="42"/>
      <c r="AG31" s="42"/>
      <c r="AH31" s="42"/>
      <c r="AI31" s="42"/>
      <c r="AJ31" s="21" t="n">
        <f aca="false">SUM(D31:AI31)</f>
        <v>27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50"/>
      <c r="G33" s="12"/>
      <c r="H33" s="12"/>
      <c r="I33" s="12"/>
      <c r="J33" s="4"/>
      <c r="K33" s="28"/>
      <c r="L33" s="28"/>
      <c r="M33" s="28"/>
      <c r="N33" s="5"/>
      <c r="O33" s="5"/>
      <c r="P33" s="34"/>
      <c r="Q33" s="5"/>
      <c r="R33" s="5"/>
      <c r="S33" s="34" t="s">
        <v>29</v>
      </c>
      <c r="T33" s="30"/>
      <c r="U33" s="6"/>
      <c r="V33" s="6"/>
      <c r="W33" s="7"/>
      <c r="X33" s="7"/>
      <c r="Y33" s="7"/>
      <c r="Z33" s="30"/>
      <c r="AA33" s="38"/>
      <c r="AB33" s="30"/>
      <c r="AC33" s="30"/>
      <c r="AD33" s="30"/>
      <c r="AE33" s="30"/>
      <c r="AF33" s="30"/>
      <c r="AG33" s="30" t="s">
        <v>30</v>
      </c>
      <c r="AH33" s="5"/>
      <c r="AI33" s="5"/>
      <c r="AJ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50"/>
      <c r="G34" s="12"/>
      <c r="H34" s="12"/>
      <c r="I34" s="12"/>
      <c r="J34" s="4"/>
      <c r="K34" s="28"/>
      <c r="L34" s="28"/>
      <c r="M34" s="28"/>
      <c r="N34" s="5"/>
      <c r="O34" s="5"/>
      <c r="P34" s="34"/>
      <c r="Q34" s="5"/>
      <c r="R34" s="5"/>
      <c r="S34" s="34" t="s">
        <v>7</v>
      </c>
      <c r="T34" s="30"/>
      <c r="U34" s="6"/>
      <c r="V34" s="6"/>
      <c r="W34" s="13"/>
      <c r="X34" s="7"/>
      <c r="Y34" s="7"/>
      <c r="Z34" s="30"/>
      <c r="AA34" s="38"/>
      <c r="AB34" s="30"/>
      <c r="AC34" s="30"/>
      <c r="AD34" s="30"/>
      <c r="AE34" s="30"/>
      <c r="AF34" s="30"/>
      <c r="AG34" s="30" t="s">
        <v>4</v>
      </c>
      <c r="AH34" s="5"/>
      <c r="AI34" s="5"/>
      <c r="AJ34" s="38"/>
    </row>
    <row r="35" customFormat="false" ht="16.5" hidden="false" customHeight="false" outlineLevel="0" collapsed="false">
      <c r="A35" s="14" t="n">
        <v>34</v>
      </c>
      <c r="B35" s="14"/>
      <c r="C35" s="51" t="s">
        <v>21</v>
      </c>
      <c r="D35" s="16" t="n">
        <v>1</v>
      </c>
      <c r="E35" s="33" t="n">
        <v>8</v>
      </c>
      <c r="F35" s="33"/>
      <c r="G35" s="17"/>
      <c r="H35" s="17"/>
      <c r="I35" s="17"/>
      <c r="J35" s="18"/>
      <c r="K35" s="19"/>
      <c r="L35" s="19"/>
      <c r="M35" s="19"/>
      <c r="N35" s="20"/>
      <c r="O35" s="19" t="s">
        <v>113</v>
      </c>
      <c r="P35" s="20"/>
      <c r="Q35" s="20"/>
      <c r="R35" s="20"/>
      <c r="S35" s="16" t="n">
        <v>28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33" t="n">
        <v>1</v>
      </c>
      <c r="AH35" s="20"/>
      <c r="AI35" s="20"/>
      <c r="AJ35" s="21" t="n">
        <f aca="false">SUM(D35:AI35)</f>
        <v>38</v>
      </c>
    </row>
    <row r="36" customFormat="fals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4"/>
      <c r="J36" s="55"/>
      <c r="K36" s="53"/>
      <c r="L36" s="53"/>
      <c r="M36" s="53"/>
      <c r="N36" s="53"/>
      <c r="O36" s="53"/>
      <c r="P36" s="53"/>
      <c r="Q36" s="56"/>
      <c r="R36" s="56"/>
      <c r="S36" s="57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50"/>
      <c r="G37" s="12"/>
      <c r="H37" s="12"/>
      <c r="I37" s="12"/>
      <c r="J37" s="4"/>
      <c r="K37" s="28"/>
      <c r="L37" s="28"/>
      <c r="M37" s="28"/>
      <c r="N37" s="28"/>
      <c r="O37" s="5"/>
      <c r="P37" s="34"/>
      <c r="Q37" s="5"/>
      <c r="R37" s="5"/>
      <c r="S37" s="34" t="s">
        <v>29</v>
      </c>
      <c r="T37" s="30"/>
      <c r="U37" s="6" t="s">
        <v>2</v>
      </c>
      <c r="V37" s="6"/>
      <c r="W37" s="7"/>
      <c r="X37" s="7"/>
      <c r="Y37" s="7"/>
      <c r="Z37" s="38" t="s">
        <v>18</v>
      </c>
      <c r="AA37" s="38" t="s">
        <v>18</v>
      </c>
      <c r="AB37" s="30"/>
      <c r="AC37" s="30"/>
      <c r="AD37" s="30"/>
      <c r="AE37" s="30"/>
      <c r="AF37" s="30"/>
      <c r="AG37" s="30" t="s">
        <v>30</v>
      </c>
      <c r="AH37" s="34"/>
      <c r="AI37" s="34"/>
      <c r="AJ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50"/>
      <c r="G38" s="12"/>
      <c r="H38" s="12"/>
      <c r="I38" s="12"/>
      <c r="J38" s="4"/>
      <c r="K38" s="28"/>
      <c r="L38" s="28"/>
      <c r="M38" s="28"/>
      <c r="N38" s="28"/>
      <c r="O38" s="5"/>
      <c r="P38" s="34"/>
      <c r="Q38" s="5"/>
      <c r="R38" s="5"/>
      <c r="S38" s="34" t="s">
        <v>7</v>
      </c>
      <c r="T38" s="30"/>
      <c r="U38" s="6" t="s">
        <v>5</v>
      </c>
      <c r="V38" s="6" t="s">
        <v>6</v>
      </c>
      <c r="W38" s="13"/>
      <c r="X38" s="7"/>
      <c r="Y38" s="7"/>
      <c r="Z38" s="39" t="s">
        <v>19</v>
      </c>
      <c r="AA38" s="9" t="s">
        <v>20</v>
      </c>
      <c r="AB38" s="30"/>
      <c r="AC38" s="30"/>
      <c r="AD38" s="30"/>
      <c r="AE38" s="30"/>
      <c r="AF38" s="30"/>
      <c r="AG38" s="30" t="s">
        <v>4</v>
      </c>
      <c r="AH38" s="34"/>
      <c r="AI38" s="34"/>
      <c r="AJ38" s="38"/>
    </row>
    <row r="39" customFormat="false" ht="16.5" hidden="false" customHeight="false" outlineLevel="0" collapsed="false">
      <c r="A39" s="14" t="n">
        <v>27</v>
      </c>
      <c r="B39" s="14"/>
      <c r="C39" s="51" t="s">
        <v>21</v>
      </c>
      <c r="D39" s="16" t="n">
        <v>0</v>
      </c>
      <c r="E39" s="19" t="n">
        <v>2</v>
      </c>
      <c r="F39" s="19"/>
      <c r="G39" s="17"/>
      <c r="H39" s="17"/>
      <c r="I39" s="17"/>
      <c r="J39" s="18"/>
      <c r="K39" s="19"/>
      <c r="L39" s="19"/>
      <c r="M39" s="19"/>
      <c r="N39" s="19"/>
      <c r="O39" s="19" t="s">
        <v>113</v>
      </c>
      <c r="P39" s="20"/>
      <c r="Q39" s="20"/>
      <c r="R39" s="20"/>
      <c r="S39" s="16" t="n">
        <v>23</v>
      </c>
      <c r="T39" s="19"/>
      <c r="U39" s="19"/>
      <c r="V39" s="19" t="n">
        <v>1</v>
      </c>
      <c r="W39" s="19"/>
      <c r="X39" s="19"/>
      <c r="Y39" s="19"/>
      <c r="Z39" s="19" t="n">
        <v>1</v>
      </c>
      <c r="AA39" s="19" t="n">
        <v>6</v>
      </c>
      <c r="AB39" s="19"/>
      <c r="AC39" s="19"/>
      <c r="AD39" s="19"/>
      <c r="AE39" s="19"/>
      <c r="AF39" s="19"/>
      <c r="AG39" s="33" t="n">
        <v>2</v>
      </c>
      <c r="AH39" s="16"/>
      <c r="AI39" s="16"/>
      <c r="AJ39" s="21" t="n">
        <f aca="false">SUM(D39:AI39)</f>
        <v>35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114</v>
      </c>
      <c r="D41" s="34" t="s">
        <v>27</v>
      </c>
      <c r="E41" s="3" t="s">
        <v>8</v>
      </c>
      <c r="F41" s="3" t="s">
        <v>1</v>
      </c>
      <c r="G41" s="34" t="s">
        <v>10</v>
      </c>
      <c r="H41" s="34" t="s">
        <v>9</v>
      </c>
      <c r="I41" s="30" t="s">
        <v>10</v>
      </c>
      <c r="J41" s="30" t="s">
        <v>9</v>
      </c>
      <c r="K41" s="34" t="s">
        <v>12</v>
      </c>
      <c r="L41" s="34" t="s">
        <v>13</v>
      </c>
      <c r="M41" s="34" t="s">
        <v>14</v>
      </c>
      <c r="N41" s="30" t="s">
        <v>15</v>
      </c>
      <c r="O41" s="66" t="s">
        <v>16</v>
      </c>
      <c r="P41" s="34" t="s">
        <v>23</v>
      </c>
      <c r="Q41" s="34" t="s">
        <v>22</v>
      </c>
      <c r="R41" s="30" t="s">
        <v>22</v>
      </c>
      <c r="S41" s="34" t="s">
        <v>29</v>
      </c>
      <c r="T41" s="30" t="s">
        <v>29</v>
      </c>
      <c r="U41" s="6" t="s">
        <v>2</v>
      </c>
      <c r="V41" s="6"/>
      <c r="W41" s="7" t="s">
        <v>34</v>
      </c>
      <c r="X41" s="7"/>
      <c r="Y41" s="7"/>
      <c r="Z41" s="35" t="s">
        <v>18</v>
      </c>
      <c r="AA41" s="35" t="s">
        <v>18</v>
      </c>
      <c r="AB41" s="34" t="s">
        <v>25</v>
      </c>
      <c r="AC41" s="67" t="s">
        <v>3</v>
      </c>
      <c r="AD41" s="38" t="s">
        <v>35</v>
      </c>
      <c r="AE41" s="38" t="s">
        <v>36</v>
      </c>
      <c r="AF41" s="38"/>
      <c r="AG41" s="30" t="s">
        <v>30</v>
      </c>
      <c r="AH41" s="34" t="s">
        <v>37</v>
      </c>
      <c r="AI41" s="34" t="s">
        <v>38</v>
      </c>
      <c r="AJ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12" t="s">
        <v>4</v>
      </c>
      <c r="G42" s="34" t="s">
        <v>11</v>
      </c>
      <c r="H42" s="34" t="s">
        <v>11</v>
      </c>
      <c r="I42" s="30" t="s">
        <v>4</v>
      </c>
      <c r="J42" s="30" t="s">
        <v>4</v>
      </c>
      <c r="K42" s="34" t="s">
        <v>11</v>
      </c>
      <c r="L42" s="34" t="s">
        <v>11</v>
      </c>
      <c r="M42" s="34" t="s">
        <v>11</v>
      </c>
      <c r="N42" s="30" t="s">
        <v>4</v>
      </c>
      <c r="O42" s="66" t="s">
        <v>17</v>
      </c>
      <c r="P42" s="34" t="s">
        <v>7</v>
      </c>
      <c r="Q42" s="34" t="s">
        <v>7</v>
      </c>
      <c r="R42" s="30" t="s">
        <v>26</v>
      </c>
      <c r="S42" s="34" t="s">
        <v>7</v>
      </c>
      <c r="T42" s="30" t="s">
        <v>26</v>
      </c>
      <c r="U42" s="6" t="s">
        <v>5</v>
      </c>
      <c r="V42" s="6" t="s">
        <v>6</v>
      </c>
      <c r="W42" s="13" t="s">
        <v>40</v>
      </c>
      <c r="X42" s="7" t="s">
        <v>41</v>
      </c>
      <c r="Y42" s="7" t="s">
        <v>42</v>
      </c>
      <c r="Z42" s="68" t="s">
        <v>43</v>
      </c>
      <c r="AA42" s="28" t="s">
        <v>44</v>
      </c>
      <c r="AB42" s="34" t="s">
        <v>7</v>
      </c>
      <c r="AC42" s="67" t="s">
        <v>7</v>
      </c>
      <c r="AD42" s="38" t="s">
        <v>17</v>
      </c>
      <c r="AE42" s="38" t="s">
        <v>45</v>
      </c>
      <c r="AF42" s="38" t="s">
        <v>5</v>
      </c>
      <c r="AG42" s="30" t="s">
        <v>4</v>
      </c>
      <c r="AH42" s="34" t="s">
        <v>11</v>
      </c>
      <c r="AI42" s="34" t="s">
        <v>11</v>
      </c>
      <c r="AJ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115</v>
      </c>
      <c r="D43" s="16" t="n">
        <f aca="false">SUM(D1:D41)</f>
        <v>34</v>
      </c>
      <c r="E43" s="33" t="n">
        <f aca="false">SUM(E1:E41)</f>
        <v>18</v>
      </c>
      <c r="F43" s="33" t="n">
        <f aca="false">SUM(F1:F41)</f>
        <v>0</v>
      </c>
      <c r="G43" s="33" t="n">
        <f aca="false">SUM(G1:G41)</f>
        <v>47</v>
      </c>
      <c r="H43" s="16" t="n">
        <f aca="false">SUM(H1:H41)</f>
        <v>59</v>
      </c>
      <c r="I43" s="33" t="n">
        <f aca="false">SUM(I1:I41)</f>
        <v>0</v>
      </c>
      <c r="J43" s="33" t="n">
        <f aca="false">SUM(J1:J41)</f>
        <v>0</v>
      </c>
      <c r="K43" s="16" t="n">
        <f aca="false">SUM(K1:K41)</f>
        <v>18</v>
      </c>
      <c r="L43" s="16" t="n">
        <f aca="false">SUM(L1:L41)</f>
        <v>18</v>
      </c>
      <c r="M43" s="16" t="n">
        <f aca="false">SUM(M1:M41)</f>
        <v>6</v>
      </c>
      <c r="N43" s="33" t="n">
        <f aca="false">SUM(N1:N41)</f>
        <v>7</v>
      </c>
      <c r="O43" s="70" t="n">
        <f aca="false">SUM(O1:O40)</f>
        <v>6</v>
      </c>
      <c r="P43" s="16" t="n">
        <f aca="false">SUM(P1:P41)</f>
        <v>0</v>
      </c>
      <c r="Q43" s="16" t="n">
        <f aca="false">SUM(Q1:Q41)</f>
        <v>48</v>
      </c>
      <c r="R43" s="33" t="n">
        <f aca="false">R27+R31</f>
        <v>0</v>
      </c>
      <c r="S43" s="16" t="n">
        <f aca="false">SUM(S1:S41)</f>
        <v>51</v>
      </c>
      <c r="T43" s="33" t="n">
        <f aca="false">SUM(T1:T41)</f>
        <v>1</v>
      </c>
      <c r="U43" s="19" t="n">
        <f aca="false">SUM(U1:U41)</f>
        <v>0</v>
      </c>
      <c r="V43" s="19" t="n">
        <f aca="false">SUM(V1:V41)</f>
        <v>1</v>
      </c>
      <c r="W43" s="19" t="n">
        <f aca="false">SUM(W1:W41)</f>
        <v>0</v>
      </c>
      <c r="X43" s="19" t="n">
        <f aca="false">SUM(X1:X41)</f>
        <v>0</v>
      </c>
      <c r="Y43" s="19" t="n">
        <f aca="false">SUM(Y1:Y41)</f>
        <v>1</v>
      </c>
      <c r="Z43" s="19" t="n">
        <f aca="false">SUM(Z1:Z41)</f>
        <v>3</v>
      </c>
      <c r="AA43" s="19" t="n">
        <f aca="false">SUM(AA1:AA41)</f>
        <v>10</v>
      </c>
      <c r="AB43" s="16" t="n">
        <f aca="false">SUM(AB1:AB41)</f>
        <v>10</v>
      </c>
      <c r="AC43" s="16" t="n">
        <f aca="false">SUM(AC1:AC41)</f>
        <v>14</v>
      </c>
      <c r="AD43" s="19" t="n">
        <f aca="false">SUM(AD1:AD41)</f>
        <v>0</v>
      </c>
      <c r="AE43" s="19" t="n">
        <f aca="false">SUM(AE1:AE41)</f>
        <v>0</v>
      </c>
      <c r="AF43" s="19" t="n">
        <f aca="false">SUM(AF1:AF41)</f>
        <v>0</v>
      </c>
      <c r="AG43" s="33" t="n">
        <f aca="false">SUM(AG1:AG41)</f>
        <v>3</v>
      </c>
      <c r="AH43" s="16" t="n">
        <f aca="false">SUM(AH1:AH41)</f>
        <v>0</v>
      </c>
      <c r="AI43" s="16" t="n">
        <f aca="false">SUM(AI1:AI41)</f>
        <v>0</v>
      </c>
      <c r="AJ43" s="19" t="n">
        <f aca="false">SUM(AJ1:AJ41)</f>
        <v>355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7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4"/>
    </row>
    <row r="45" customFormat="false" ht="16.5" hidden="false" customHeight="false" outlineLevel="0" collapsed="false">
      <c r="A45" s="60"/>
      <c r="C45" s="72" t="s">
        <v>49</v>
      </c>
      <c r="D45" s="60"/>
      <c r="E45" s="60"/>
      <c r="F45" s="60"/>
      <c r="G45" s="60"/>
      <c r="H45" s="73" t="s">
        <v>11</v>
      </c>
      <c r="I45" s="74" t="n">
        <f aca="false">D43+G43+H43+K43+L43+M43+P43+Q43+S43+AB43+AC43+AH43+AI43</f>
        <v>305</v>
      </c>
      <c r="J45" s="75" t="s">
        <v>50</v>
      </c>
      <c r="K45" s="76" t="n">
        <f aca="false">V43</f>
        <v>1</v>
      </c>
      <c r="L45" s="77" t="s">
        <v>51</v>
      </c>
      <c r="M45" s="78" t="n">
        <f aca="false">Z43+AA43</f>
        <v>13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4"/>
    </row>
    <row r="46" customFormat="false" ht="16.5" hidden="false" customHeight="false" outlineLevel="0" collapsed="false">
      <c r="A46" s="60"/>
      <c r="B46" s="60"/>
      <c r="C46" s="60"/>
      <c r="D46" s="60"/>
      <c r="H46" s="73" t="s">
        <v>4</v>
      </c>
      <c r="I46" s="74" t="n">
        <f aca="false">E43+I43+J43+N43+R43+T43+AG43</f>
        <v>29</v>
      </c>
      <c r="J46" s="75" t="s">
        <v>52</v>
      </c>
      <c r="K46" s="79" t="n">
        <f aca="false">U43</f>
        <v>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4"/>
    </row>
    <row r="47" customFormat="false" ht="16.5" hidden="false" customHeight="false" outlineLevel="0" collapsed="false">
      <c r="A47" s="80"/>
      <c r="B47" s="80"/>
      <c r="C47" s="80"/>
      <c r="D47" s="80"/>
      <c r="H47" s="73" t="s">
        <v>17</v>
      </c>
      <c r="I47" s="81" t="n">
        <f aca="false">O43+AD43</f>
        <v>6</v>
      </c>
      <c r="J47" s="82" t="s">
        <v>53</v>
      </c>
      <c r="K47" s="83" t="n">
        <f aca="false">W43</f>
        <v>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4"/>
    </row>
    <row r="48" customFormat="false" ht="16.5" hidden="false" customHeight="false" outlineLevel="0" collapsed="false">
      <c r="A48" s="84"/>
      <c r="B48" s="84"/>
      <c r="C48" s="84"/>
      <c r="D48" s="84"/>
      <c r="E48" s="84"/>
      <c r="F48" s="84"/>
      <c r="G48" s="84"/>
      <c r="H48" s="85" t="s">
        <v>54</v>
      </c>
      <c r="I48" s="86" t="n">
        <f aca="false">SUM(I45:I47)</f>
        <v>340</v>
      </c>
      <c r="J48" s="82" t="s">
        <v>55</v>
      </c>
      <c r="K48" s="83" t="n">
        <f aca="false">X43</f>
        <v>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4"/>
    </row>
    <row r="49" customFormat="false" ht="16.5" hidden="false" customHeight="false" outlineLevel="0" collapsed="false">
      <c r="H49" s="87"/>
    </row>
    <row r="51" customFormat="false" ht="16.5" hidden="false" customHeight="false" outlineLevel="0" collapsed="false">
      <c r="H51" s="60"/>
    </row>
  </sheetData>
  <mergeCells count="41">
    <mergeCell ref="A1:C1"/>
    <mergeCell ref="U1:V1"/>
    <mergeCell ref="W1:Y1"/>
    <mergeCell ref="A3:B3"/>
    <mergeCell ref="A5:C5"/>
    <mergeCell ref="U5:V5"/>
    <mergeCell ref="W5:Y5"/>
    <mergeCell ref="A7:B7"/>
    <mergeCell ref="A9:C9"/>
    <mergeCell ref="U9:V9"/>
    <mergeCell ref="W9:Y9"/>
    <mergeCell ref="A11:B11"/>
    <mergeCell ref="A13:C13"/>
    <mergeCell ref="U13:V13"/>
    <mergeCell ref="A15:B15"/>
    <mergeCell ref="A17:C17"/>
    <mergeCell ref="U17:V17"/>
    <mergeCell ref="A19:B19"/>
    <mergeCell ref="A21:C21"/>
    <mergeCell ref="A23:B23"/>
    <mergeCell ref="A25:C25"/>
    <mergeCell ref="U25:V25"/>
    <mergeCell ref="A27:B27"/>
    <mergeCell ref="A29:C29"/>
    <mergeCell ref="U29:V29"/>
    <mergeCell ref="W29:Y29"/>
    <mergeCell ref="AE29:AF29"/>
    <mergeCell ref="A31:B31"/>
    <mergeCell ref="A33:C33"/>
    <mergeCell ref="U33:V33"/>
    <mergeCell ref="W33:Y33"/>
    <mergeCell ref="A35:B35"/>
    <mergeCell ref="A37:C37"/>
    <mergeCell ref="U37:V37"/>
    <mergeCell ref="W37:Y37"/>
    <mergeCell ref="A39:B39"/>
    <mergeCell ref="U41:V41"/>
    <mergeCell ref="W41:Y41"/>
    <mergeCell ref="AE41:AF41"/>
    <mergeCell ref="E44:H4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A1" activeCellId="0" sqref="A1:AU41"/>
    </sheetView>
  </sheetViews>
  <sheetFormatPr defaultColWidth="8.8984375" defaultRowHeight="16.5" zeroHeight="false" outlineLevelRow="0" outlineLevelCol="0"/>
  <cols>
    <col collapsed="false" customWidth="true" hidden="false" outlineLevel="0" max="10" min="1" style="172" width="8.74"/>
    <col collapsed="false" customWidth="true" hidden="false" outlineLevel="0" max="11" min="11" style="172" width="10.49"/>
    <col collapsed="false" customWidth="true" hidden="false" outlineLevel="0" max="40" min="12" style="172" width="8.74"/>
    <col collapsed="false" customWidth="true" hidden="false" outlineLevel="0" max="41" min="41" style="172" width="10.74"/>
    <col collapsed="false" customWidth="true" hidden="false" outlineLevel="0" max="42" min="42" style="172" width="10.87"/>
    <col collapsed="false" customWidth="true" hidden="false" outlineLevel="0" max="47" min="43" style="172" width="8.74"/>
  </cols>
  <sheetData>
    <row r="1" customFormat="false" ht="16.5" hidden="false" customHeight="true" outlineLevel="0" collapsed="false">
      <c r="A1" s="88" t="s">
        <v>56</v>
      </c>
      <c r="B1" s="88" t="n">
        <v>32</v>
      </c>
      <c r="C1" s="89"/>
      <c r="D1" s="89"/>
      <c r="E1" s="89"/>
      <c r="F1" s="89"/>
      <c r="G1" s="90" t="s">
        <v>57</v>
      </c>
      <c r="H1" s="90"/>
      <c r="I1" s="91" t="s">
        <v>5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93" t="s">
        <v>60</v>
      </c>
      <c r="R1" s="93"/>
      <c r="S1" s="93" t="s">
        <v>61</v>
      </c>
      <c r="T1" s="93"/>
      <c r="U1" s="93"/>
      <c r="V1" s="93" t="s">
        <v>62</v>
      </c>
      <c r="W1" s="93"/>
      <c r="X1" s="93" t="s">
        <v>63</v>
      </c>
      <c r="Y1" s="93"/>
      <c r="Z1" s="6" t="s">
        <v>64</v>
      </c>
      <c r="AA1" s="6"/>
      <c r="AB1" s="6"/>
      <c r="AC1" s="94" t="s">
        <v>65</v>
      </c>
      <c r="AD1" s="94"/>
      <c r="AE1" s="95" t="s">
        <v>66</v>
      </c>
      <c r="AF1" s="95"/>
      <c r="AG1" s="96" t="s">
        <v>67</v>
      </c>
      <c r="AH1" s="96"/>
      <c r="AI1" s="96"/>
      <c r="AJ1" s="96"/>
      <c r="AK1" s="97" t="s">
        <v>34</v>
      </c>
      <c r="AL1" s="97"/>
      <c r="AM1" s="97"/>
      <c r="AN1" s="97"/>
      <c r="AP1" s="8" t="s">
        <v>68</v>
      </c>
      <c r="AQ1" s="99" t="s">
        <v>69</v>
      </c>
      <c r="AR1" s="100"/>
      <c r="AS1" s="99"/>
      <c r="AT1" s="99"/>
      <c r="AU1" s="96" t="s">
        <v>70</v>
      </c>
    </row>
    <row r="2" customFormat="false" ht="16.5" hidden="false" customHeight="false" outlineLevel="0" collapsed="false">
      <c r="A2" s="88"/>
      <c r="B2" s="88"/>
      <c r="C2" s="89"/>
      <c r="D2" s="89"/>
      <c r="E2" s="89"/>
      <c r="F2" s="89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93" t="s">
        <v>74</v>
      </c>
      <c r="AA2" s="93" t="s">
        <v>75</v>
      </c>
      <c r="AB2" s="93" t="s">
        <v>76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104" t="s">
        <v>74</v>
      </c>
      <c r="AI2" s="104" t="s">
        <v>75</v>
      </c>
      <c r="AJ2" s="104" t="s">
        <v>76</v>
      </c>
      <c r="AK2" s="105" t="s">
        <v>77</v>
      </c>
      <c r="AL2" s="104" t="s">
        <v>78</v>
      </c>
      <c r="AM2" s="104" t="s">
        <v>79</v>
      </c>
      <c r="AN2" s="104" t="s">
        <v>80</v>
      </c>
      <c r="AP2" s="8"/>
      <c r="AQ2" s="106"/>
      <c r="AR2" s="100"/>
      <c r="AS2" s="106"/>
      <c r="AT2" s="106"/>
      <c r="AU2" s="96"/>
    </row>
    <row r="3" customFormat="false" ht="16.5" hidden="false" customHeight="false" outlineLevel="0" collapsed="false">
      <c r="A3" s="107" t="s">
        <v>21</v>
      </c>
      <c r="B3" s="107"/>
      <c r="C3" s="107"/>
      <c r="D3" s="107"/>
      <c r="E3" s="107"/>
      <c r="F3" s="107"/>
      <c r="G3" s="108" t="n">
        <v>1</v>
      </c>
      <c r="H3" s="109" t="n">
        <v>29</v>
      </c>
      <c r="I3" s="110"/>
      <c r="J3" s="110"/>
      <c r="K3" s="108" t="n">
        <v>4</v>
      </c>
      <c r="L3" s="109" t="n">
        <v>25</v>
      </c>
      <c r="M3" s="110"/>
      <c r="N3" s="109" t="n">
        <v>21</v>
      </c>
      <c r="O3" s="110" t="n">
        <v>1</v>
      </c>
      <c r="P3" s="110" t="n">
        <v>2</v>
      </c>
      <c r="Q3" s="110" t="n">
        <v>1</v>
      </c>
      <c r="R3" s="110" t="n">
        <v>1</v>
      </c>
      <c r="S3" s="110" t="n">
        <v>7</v>
      </c>
      <c r="T3" s="110" t="n">
        <v>3</v>
      </c>
      <c r="U3" s="110" t="n">
        <v>1</v>
      </c>
      <c r="V3" s="110"/>
      <c r="W3" s="110"/>
      <c r="X3" s="110"/>
      <c r="Y3" s="110"/>
      <c r="Z3" s="110" t="n">
        <v>6</v>
      </c>
      <c r="AA3" s="110" t="n">
        <v>4</v>
      </c>
      <c r="AB3" s="110"/>
      <c r="AC3" s="110" t="n">
        <v>1</v>
      </c>
      <c r="AD3" s="110"/>
      <c r="AE3" s="110" t="n">
        <v>10</v>
      </c>
      <c r="AF3" s="110" t="n">
        <v>12</v>
      </c>
      <c r="AG3" s="110"/>
      <c r="AH3" s="110"/>
      <c r="AI3" s="110" t="n">
        <v>5</v>
      </c>
      <c r="AJ3" s="110" t="n">
        <v>17</v>
      </c>
      <c r="AK3" s="107"/>
      <c r="AL3" s="107"/>
      <c r="AM3" s="107"/>
      <c r="AN3" s="111"/>
      <c r="AO3" s="112"/>
      <c r="AP3" s="110" t="n">
        <v>10</v>
      </c>
      <c r="AQ3" s="110"/>
      <c r="AR3" s="110"/>
      <c r="AS3" s="110"/>
      <c r="AT3" s="110"/>
      <c r="AU3" s="113" t="n">
        <f aca="false">SUM(G3:AQ3)</f>
        <v>161</v>
      </c>
    </row>
    <row r="4" customFormat="false" ht="16.5" hidden="false" customHeight="false" outlineLevel="0" collapsed="false">
      <c r="A4" s="88" t="s">
        <v>81</v>
      </c>
      <c r="B4" s="88" t="n">
        <v>32</v>
      </c>
      <c r="C4" s="89"/>
      <c r="D4" s="89"/>
      <c r="E4" s="89"/>
      <c r="F4" s="89"/>
      <c r="G4" s="90" t="s">
        <v>57</v>
      </c>
      <c r="H4" s="90"/>
      <c r="I4" s="91" t="s">
        <v>58</v>
      </c>
      <c r="J4" s="91"/>
      <c r="K4" s="114" t="s">
        <v>38</v>
      </c>
      <c r="L4" s="114"/>
      <c r="M4" s="6" t="s">
        <v>59</v>
      </c>
      <c r="N4" s="6"/>
      <c r="O4" s="6" t="s">
        <v>2</v>
      </c>
      <c r="P4" s="6"/>
      <c r="Q4" s="93" t="s">
        <v>60</v>
      </c>
      <c r="R4" s="93"/>
      <c r="S4" s="93" t="s">
        <v>61</v>
      </c>
      <c r="T4" s="93"/>
      <c r="U4" s="93"/>
      <c r="V4" s="93" t="s">
        <v>62</v>
      </c>
      <c r="W4" s="93"/>
      <c r="X4" s="93" t="s">
        <v>63</v>
      </c>
      <c r="Y4" s="93"/>
      <c r="Z4" s="6" t="s">
        <v>64</v>
      </c>
      <c r="AA4" s="6"/>
      <c r="AB4" s="6"/>
      <c r="AC4" s="94" t="s">
        <v>65</v>
      </c>
      <c r="AD4" s="94"/>
      <c r="AE4" s="95" t="s">
        <v>66</v>
      </c>
      <c r="AF4" s="95"/>
      <c r="AG4" s="96" t="s">
        <v>67</v>
      </c>
      <c r="AH4" s="96"/>
      <c r="AI4" s="96"/>
      <c r="AJ4" s="96"/>
      <c r="AK4" s="97" t="s">
        <v>34</v>
      </c>
      <c r="AL4" s="97"/>
      <c r="AM4" s="97"/>
      <c r="AN4" s="97"/>
      <c r="AO4" s="115"/>
      <c r="AP4" s="8" t="s">
        <v>68</v>
      </c>
      <c r="AQ4" s="116"/>
      <c r="AR4" s="116"/>
      <c r="AS4" s="116"/>
      <c r="AT4" s="116"/>
      <c r="AU4" s="96"/>
    </row>
    <row r="5" customFormat="false" ht="16.5" hidden="false" customHeight="false" outlineLevel="0" collapsed="false">
      <c r="A5" s="88"/>
      <c r="B5" s="88"/>
      <c r="C5" s="89"/>
      <c r="D5" s="89"/>
      <c r="E5" s="89"/>
      <c r="F5" s="89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93" t="s">
        <v>74</v>
      </c>
      <c r="AA5" s="93" t="s">
        <v>75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104" t="s">
        <v>74</v>
      </c>
      <c r="AI5" s="104" t="s">
        <v>75</v>
      </c>
      <c r="AJ5" s="104" t="s">
        <v>76</v>
      </c>
      <c r="AK5" s="105" t="s">
        <v>77</v>
      </c>
      <c r="AL5" s="104" t="s">
        <v>78</v>
      </c>
      <c r="AM5" s="104" t="s">
        <v>79</v>
      </c>
      <c r="AN5" s="104" t="s">
        <v>80</v>
      </c>
      <c r="AO5" s="118"/>
      <c r="AP5" s="8"/>
      <c r="AQ5" s="106"/>
      <c r="AR5" s="106"/>
      <c r="AS5" s="106"/>
      <c r="AT5" s="106"/>
      <c r="AU5" s="96"/>
    </row>
    <row r="6" customFormat="false" ht="16.5" hidden="false" customHeight="false" outlineLevel="0" collapsed="false">
      <c r="A6" s="107" t="s">
        <v>21</v>
      </c>
      <c r="B6" s="107"/>
      <c r="C6" s="107"/>
      <c r="D6" s="107"/>
      <c r="E6" s="107"/>
      <c r="F6" s="107"/>
      <c r="G6" s="119"/>
      <c r="H6" s="120" t="n">
        <v>24</v>
      </c>
      <c r="I6" s="107"/>
      <c r="J6" s="107" t="n">
        <v>1</v>
      </c>
      <c r="K6" s="121" t="n">
        <v>2</v>
      </c>
      <c r="L6" s="120" t="n">
        <v>17</v>
      </c>
      <c r="M6" s="107"/>
      <c r="N6" s="120" t="n">
        <v>24</v>
      </c>
      <c r="O6" s="107"/>
      <c r="P6" s="107" t="n">
        <v>1</v>
      </c>
      <c r="Q6" s="107"/>
      <c r="R6" s="107"/>
      <c r="S6" s="107" t="n">
        <v>3</v>
      </c>
      <c r="T6" s="107"/>
      <c r="U6" s="107"/>
      <c r="V6" s="107"/>
      <c r="W6" s="107"/>
      <c r="X6" s="107"/>
      <c r="Y6" s="107"/>
      <c r="Z6" s="107" t="n">
        <v>9</v>
      </c>
      <c r="AA6" s="107" t="n">
        <v>4</v>
      </c>
      <c r="AB6" s="107"/>
      <c r="AC6" s="107"/>
      <c r="AD6" s="107"/>
      <c r="AE6" s="107" t="n">
        <v>3</v>
      </c>
      <c r="AF6" s="107" t="n">
        <v>15</v>
      </c>
      <c r="AG6" s="107"/>
      <c r="AH6" s="107"/>
      <c r="AI6" s="107" t="n">
        <v>9</v>
      </c>
      <c r="AJ6" s="107" t="n">
        <v>14</v>
      </c>
      <c r="AK6" s="107"/>
      <c r="AL6" s="107"/>
      <c r="AM6" s="107"/>
      <c r="AN6" s="111"/>
      <c r="AO6" s="122"/>
      <c r="AP6" s="107" t="n">
        <v>5</v>
      </c>
      <c r="AQ6" s="107"/>
      <c r="AR6" s="107"/>
      <c r="AS6" s="107"/>
      <c r="AT6" s="107"/>
      <c r="AU6" s="113" t="n">
        <f aca="false">SUM(G6:AP6)</f>
        <v>131</v>
      </c>
    </row>
    <row r="7" customFormat="false" ht="16.5" hidden="false" customHeight="false" outlineLevel="0" collapsed="false">
      <c r="A7" s="88" t="s">
        <v>82</v>
      </c>
      <c r="B7" s="88" t="n">
        <v>27</v>
      </c>
      <c r="C7" s="96" t="s">
        <v>83</v>
      </c>
      <c r="D7" s="96"/>
      <c r="E7" s="96" t="s">
        <v>84</v>
      </c>
      <c r="F7" s="96"/>
      <c r="G7" s="91" t="s">
        <v>57</v>
      </c>
      <c r="H7" s="91"/>
      <c r="I7" s="91" t="s">
        <v>5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93" t="s">
        <v>60</v>
      </c>
      <c r="R7" s="93"/>
      <c r="S7" s="123" t="s">
        <v>85</v>
      </c>
      <c r="T7" s="123"/>
      <c r="U7" s="123"/>
      <c r="V7" s="124"/>
      <c r="W7" s="124"/>
      <c r="X7" s="88"/>
      <c r="Y7" s="125"/>
      <c r="Z7" s="6" t="s">
        <v>64</v>
      </c>
      <c r="AA7" s="6"/>
      <c r="AB7" s="6"/>
      <c r="AC7" s="88"/>
      <c r="AD7" s="88"/>
      <c r="AE7" s="95" t="s">
        <v>66</v>
      </c>
      <c r="AF7" s="95"/>
      <c r="AG7" s="96" t="s">
        <v>67</v>
      </c>
      <c r="AH7" s="96"/>
      <c r="AI7" s="96"/>
      <c r="AJ7" s="96"/>
      <c r="AK7" s="97" t="s">
        <v>34</v>
      </c>
      <c r="AL7" s="97"/>
      <c r="AM7" s="97"/>
      <c r="AN7" s="97"/>
      <c r="AO7" s="126" t="s">
        <v>86</v>
      </c>
      <c r="AP7" s="8" t="s">
        <v>68</v>
      </c>
      <c r="AQ7" s="95" t="s">
        <v>69</v>
      </c>
      <c r="AR7" s="116"/>
      <c r="AS7" s="116"/>
      <c r="AT7" s="116"/>
      <c r="AU7" s="96"/>
    </row>
    <row r="8" customFormat="false" ht="16.5" hidden="false" customHeight="false" outlineLevel="0" collapsed="false">
      <c r="A8" s="88"/>
      <c r="B8" s="88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128" t="str">
        <f aca="false">S5</f>
        <v>進階</v>
      </c>
      <c r="T8" s="124" t="str">
        <f aca="false">T5</f>
        <v>實用</v>
      </c>
      <c r="U8" s="124" t="str">
        <f aca="false">U5</f>
        <v>專業</v>
      </c>
      <c r="V8" s="124"/>
      <c r="W8" s="124"/>
      <c r="X8" s="88"/>
      <c r="Y8" s="124"/>
      <c r="Z8" s="93" t="s">
        <v>74</v>
      </c>
      <c r="AA8" s="93" t="s">
        <v>75</v>
      </c>
      <c r="AB8" s="93" t="s">
        <v>76</v>
      </c>
      <c r="AC8" s="88"/>
      <c r="AD8" s="88"/>
      <c r="AE8" s="96" t="s">
        <v>71</v>
      </c>
      <c r="AF8" s="96" t="s">
        <v>73</v>
      </c>
      <c r="AG8" s="96"/>
      <c r="AH8" s="104" t="s">
        <v>74</v>
      </c>
      <c r="AI8" s="104" t="s">
        <v>75</v>
      </c>
      <c r="AJ8" s="104" t="s">
        <v>76</v>
      </c>
      <c r="AK8" s="105" t="s">
        <v>77</v>
      </c>
      <c r="AL8" s="104" t="s">
        <v>78</v>
      </c>
      <c r="AM8" s="104" t="s">
        <v>79</v>
      </c>
      <c r="AN8" s="104" t="s">
        <v>80</v>
      </c>
      <c r="AO8" s="126"/>
      <c r="AP8" s="8"/>
      <c r="AQ8" s="95"/>
      <c r="AR8" s="106"/>
      <c r="AS8" s="106"/>
      <c r="AT8" s="106"/>
      <c r="AU8" s="96"/>
    </row>
    <row r="9" customFormat="false" ht="16.5" hidden="false" customHeight="false" outlineLevel="0" collapsed="false">
      <c r="A9" s="107" t="s">
        <v>21</v>
      </c>
      <c r="B9" s="107"/>
      <c r="C9" s="120" t="n">
        <v>13</v>
      </c>
      <c r="D9" s="107"/>
      <c r="E9" s="107"/>
      <c r="F9" s="107"/>
      <c r="G9" s="107" t="n">
        <v>4</v>
      </c>
      <c r="H9" s="120" t="n">
        <v>8</v>
      </c>
      <c r="I9" s="107"/>
      <c r="J9" s="129" t="n">
        <v>11</v>
      </c>
      <c r="K9" s="107"/>
      <c r="L9" s="120" t="n">
        <v>3</v>
      </c>
      <c r="M9" s="107"/>
      <c r="N9" s="107"/>
      <c r="O9" s="107"/>
      <c r="P9" s="107" t="n">
        <v>2</v>
      </c>
      <c r="Q9" s="107"/>
      <c r="R9" s="107" t="n">
        <v>4</v>
      </c>
      <c r="S9" s="107" t="n">
        <v>3</v>
      </c>
      <c r="T9" s="107" t="n">
        <v>4</v>
      </c>
      <c r="U9" s="107"/>
      <c r="V9" s="107"/>
      <c r="W9" s="107"/>
      <c r="X9" s="107"/>
      <c r="Y9" s="107"/>
      <c r="Z9" s="107" t="n">
        <v>4</v>
      </c>
      <c r="AA9" s="107" t="n">
        <v>13</v>
      </c>
      <c r="AB9" s="107"/>
      <c r="AC9" s="107"/>
      <c r="AD9" s="107"/>
      <c r="AE9" s="107"/>
      <c r="AF9" s="107"/>
      <c r="AG9" s="107"/>
      <c r="AH9" s="107"/>
      <c r="AI9" s="107" t="n">
        <v>7</v>
      </c>
      <c r="AJ9" s="113" t="n">
        <v>17</v>
      </c>
      <c r="AK9" s="113"/>
      <c r="AL9" s="113"/>
      <c r="AM9" s="113"/>
      <c r="AN9" s="130"/>
      <c r="AO9" s="131"/>
      <c r="AP9" s="113" t="n">
        <v>1</v>
      </c>
      <c r="AQ9" s="113" t="n">
        <v>2</v>
      </c>
      <c r="AR9" s="113"/>
      <c r="AS9" s="113"/>
      <c r="AT9" s="113"/>
      <c r="AU9" s="113" t="n">
        <f aca="false">SUM(C9:AQ9)</f>
        <v>96</v>
      </c>
    </row>
    <row r="10" customFormat="false" ht="16.5" hidden="false" customHeight="true" outlineLevel="0" collapsed="false">
      <c r="A10" s="88" t="s">
        <v>87</v>
      </c>
      <c r="B10" s="88" t="n">
        <v>30</v>
      </c>
      <c r="C10" s="132" t="str">
        <f aca="false">C7</f>
        <v>國貿實務</v>
      </c>
      <c r="D10" s="132"/>
      <c r="E10" s="132" t="str">
        <f aca="false">E7</f>
        <v>網頁設計</v>
      </c>
      <c r="F10" s="132"/>
      <c r="G10" s="6" t="s">
        <v>57</v>
      </c>
      <c r="H10" s="6"/>
      <c r="I10" s="91" t="s">
        <v>58</v>
      </c>
      <c r="J10" s="91"/>
      <c r="K10" s="133" t="str">
        <f aca="false">K7</f>
        <v>電腦軟體應用</v>
      </c>
      <c r="L10" s="133"/>
      <c r="M10" s="6" t="s">
        <v>59</v>
      </c>
      <c r="N10" s="6"/>
      <c r="O10" s="133" t="str">
        <f aca="false">O7</f>
        <v>全民英檢</v>
      </c>
      <c r="P10" s="133"/>
      <c r="Q10" s="133" t="str">
        <f aca="false">Q7</f>
        <v>TQC-英打輸入</v>
      </c>
      <c r="R10" s="133"/>
      <c r="S10" s="134" t="str">
        <f aca="false">S7</f>
        <v>TQC-中打輸入</v>
      </c>
      <c r="T10" s="134"/>
      <c r="U10" s="134"/>
      <c r="V10" s="124"/>
      <c r="W10" s="135"/>
      <c r="X10" s="124"/>
      <c r="Y10" s="125"/>
      <c r="Z10" s="6" t="s">
        <v>64</v>
      </c>
      <c r="AA10" s="6"/>
      <c r="AB10" s="6"/>
      <c r="AC10" s="88"/>
      <c r="AD10" s="88"/>
      <c r="AE10" s="95" t="s">
        <v>66</v>
      </c>
      <c r="AF10" s="95"/>
      <c r="AG10" s="96" t="s">
        <v>67</v>
      </c>
      <c r="AH10" s="96"/>
      <c r="AI10" s="96"/>
      <c r="AJ10" s="96"/>
      <c r="AK10" s="97" t="s">
        <v>34</v>
      </c>
      <c r="AL10" s="97"/>
      <c r="AM10" s="97"/>
      <c r="AN10" s="97"/>
      <c r="AO10" s="126" t="s">
        <v>86</v>
      </c>
      <c r="AP10" s="8" t="s">
        <v>68</v>
      </c>
      <c r="AQ10" s="95" t="s">
        <v>69</v>
      </c>
      <c r="AR10" s="116"/>
      <c r="AS10" s="116"/>
      <c r="AT10" s="116"/>
      <c r="AU10" s="96"/>
    </row>
    <row r="11" customFormat="false" ht="16.5" hidden="false" customHeight="false" outlineLevel="0" collapsed="false">
      <c r="A11" s="88"/>
      <c r="B11" s="88"/>
      <c r="C11" s="127" t="str">
        <f aca="false">C8</f>
        <v>丙級</v>
      </c>
      <c r="D11" s="96" t="str">
        <f aca="false">D8</f>
        <v>乙級</v>
      </c>
      <c r="E11" s="96" t="str">
        <f aca="false">E8</f>
        <v>乙級</v>
      </c>
      <c r="F11" s="96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127" t="str">
        <f aca="false">J8</f>
        <v>丙級</v>
      </c>
      <c r="K11" s="96" t="str">
        <f aca="false">K8</f>
        <v>乙級</v>
      </c>
      <c r="L11" s="127" t="str">
        <f aca="false">L8</f>
        <v>丙級</v>
      </c>
      <c r="M11" s="6" t="s">
        <v>4</v>
      </c>
      <c r="N11" s="6" t="s">
        <v>11</v>
      </c>
      <c r="O11" s="136" t="str">
        <f aca="false">O8</f>
        <v>中級</v>
      </c>
      <c r="P11" s="136" t="str">
        <f aca="false">P8</f>
        <v>初級</v>
      </c>
      <c r="Q11" s="136" t="str">
        <f aca="false">Q8</f>
        <v>進階</v>
      </c>
      <c r="R11" s="136" t="str">
        <f aca="false">R8</f>
        <v>實用</v>
      </c>
      <c r="S11" s="137" t="str">
        <f aca="false">S8</f>
        <v>進階</v>
      </c>
      <c r="T11" s="138" t="str">
        <f aca="false">T8</f>
        <v>實用</v>
      </c>
      <c r="U11" s="139" t="str">
        <f aca="false">U8</f>
        <v>專業</v>
      </c>
      <c r="V11" s="124"/>
      <c r="W11" s="124"/>
      <c r="X11" s="124"/>
      <c r="Y11" s="124"/>
      <c r="Z11" s="93" t="s">
        <v>74</v>
      </c>
      <c r="AA11" s="93" t="s">
        <v>75</v>
      </c>
      <c r="AB11" s="93" t="s">
        <v>76</v>
      </c>
      <c r="AC11" s="88"/>
      <c r="AD11" s="88"/>
      <c r="AE11" s="96" t="s">
        <v>71</v>
      </c>
      <c r="AF11" s="96" t="s">
        <v>73</v>
      </c>
      <c r="AG11" s="96"/>
      <c r="AH11" s="104" t="s">
        <v>74</v>
      </c>
      <c r="AI11" s="104" t="s">
        <v>75</v>
      </c>
      <c r="AJ11" s="104" t="s">
        <v>76</v>
      </c>
      <c r="AK11" s="105" t="s">
        <v>77</v>
      </c>
      <c r="AL11" s="104" t="s">
        <v>78</v>
      </c>
      <c r="AM11" s="104" t="s">
        <v>79</v>
      </c>
      <c r="AN11" s="104" t="s">
        <v>80</v>
      </c>
      <c r="AO11" s="126"/>
      <c r="AP11" s="8"/>
      <c r="AQ11" s="95"/>
      <c r="AR11" s="106"/>
      <c r="AS11" s="106"/>
      <c r="AT11" s="106"/>
      <c r="AU11" s="96"/>
    </row>
    <row r="12" customFormat="false" ht="16.5" hidden="false" customHeight="false" outlineLevel="0" collapsed="false">
      <c r="A12" s="107" t="s">
        <v>21</v>
      </c>
      <c r="B12" s="107"/>
      <c r="C12" s="140" t="n">
        <v>16</v>
      </c>
      <c r="D12" s="113"/>
      <c r="E12" s="113"/>
      <c r="F12" s="113"/>
      <c r="G12" s="131" t="n">
        <v>1</v>
      </c>
      <c r="H12" s="140" t="n">
        <v>17</v>
      </c>
      <c r="I12" s="131"/>
      <c r="J12" s="141" t="n">
        <v>20</v>
      </c>
      <c r="K12" s="113" t="n">
        <v>1</v>
      </c>
      <c r="L12" s="140" t="n">
        <v>8</v>
      </c>
      <c r="M12" s="107"/>
      <c r="N12" s="107"/>
      <c r="O12" s="113"/>
      <c r="P12" s="113" t="n">
        <v>2</v>
      </c>
      <c r="Q12" s="113" t="n">
        <v>1</v>
      </c>
      <c r="R12" s="113"/>
      <c r="S12" s="113" t="n">
        <v>3</v>
      </c>
      <c r="T12" s="113"/>
      <c r="U12" s="113"/>
      <c r="V12" s="107"/>
      <c r="W12" s="107"/>
      <c r="X12" s="107"/>
      <c r="Y12" s="107"/>
      <c r="Z12" s="107" t="n">
        <v>12</v>
      </c>
      <c r="AA12" s="107" t="n">
        <v>20</v>
      </c>
      <c r="AB12" s="107"/>
      <c r="AC12" s="107"/>
      <c r="AD12" s="107"/>
      <c r="AE12" s="107"/>
      <c r="AF12" s="107"/>
      <c r="AG12" s="107"/>
      <c r="AH12" s="107"/>
      <c r="AI12" s="107" t="n">
        <v>8</v>
      </c>
      <c r="AJ12" s="113" t="n">
        <v>24</v>
      </c>
      <c r="AK12" s="107" t="n">
        <v>2</v>
      </c>
      <c r="AL12" s="113"/>
      <c r="AM12" s="113"/>
      <c r="AN12" s="130"/>
      <c r="AO12" s="131"/>
      <c r="AP12" s="113"/>
      <c r="AQ12" s="113"/>
      <c r="AR12" s="113"/>
      <c r="AS12" s="113"/>
      <c r="AT12" s="113"/>
      <c r="AU12" s="113" t="n">
        <f aca="false">SUM(C12:AQ12)</f>
        <v>135</v>
      </c>
    </row>
    <row r="13" customFormat="false" ht="16.5" hidden="false" customHeight="true" outlineLevel="0" collapsed="false">
      <c r="A13" s="88" t="s">
        <v>88</v>
      </c>
      <c r="B13" s="88" t="n">
        <v>34</v>
      </c>
      <c r="C13" s="88"/>
      <c r="D13" s="179" t="s">
        <v>113</v>
      </c>
      <c r="E13" s="132" t="str">
        <f aca="false">E10</f>
        <v>網頁設計</v>
      </c>
      <c r="F13" s="132"/>
      <c r="G13" s="142" t="s">
        <v>89</v>
      </c>
      <c r="H13" s="142"/>
      <c r="I13" s="91" t="s">
        <v>58</v>
      </c>
      <c r="J13" s="91"/>
      <c r="K13" s="133" t="str">
        <f aca="false">K10</f>
        <v>電腦軟體應用</v>
      </c>
      <c r="L13" s="133"/>
      <c r="M13" s="133"/>
      <c r="N13" s="133"/>
      <c r="O13" s="133" t="str">
        <f aca="false">O10</f>
        <v>全民英檢</v>
      </c>
      <c r="P13" s="133"/>
      <c r="Q13" s="133" t="str">
        <f aca="false">Q10</f>
        <v>TQC-英打輸入</v>
      </c>
      <c r="R13" s="133"/>
      <c r="S13" s="93" t="s">
        <v>61</v>
      </c>
      <c r="T13" s="93"/>
      <c r="U13" s="93"/>
      <c r="V13" s="93" t="s">
        <v>62</v>
      </c>
      <c r="W13" s="93"/>
      <c r="X13" s="93" t="s">
        <v>63</v>
      </c>
      <c r="Y13" s="93"/>
      <c r="Z13" s="6" t="s">
        <v>64</v>
      </c>
      <c r="AA13" s="6"/>
      <c r="AB13" s="6"/>
      <c r="AC13" s="94" t="s">
        <v>65</v>
      </c>
      <c r="AD13" s="94"/>
      <c r="AE13" s="95" t="s">
        <v>66</v>
      </c>
      <c r="AF13" s="95"/>
      <c r="AG13" s="96" t="s">
        <v>67</v>
      </c>
      <c r="AH13" s="96"/>
      <c r="AI13" s="96"/>
      <c r="AJ13" s="96"/>
      <c r="AK13" s="104" t="s">
        <v>34</v>
      </c>
      <c r="AL13" s="104"/>
      <c r="AM13" s="104"/>
      <c r="AN13" s="143"/>
      <c r="AO13" s="144" t="s">
        <v>90</v>
      </c>
      <c r="AP13" s="8" t="s">
        <v>68</v>
      </c>
      <c r="AQ13" s="116"/>
      <c r="AR13" s="116"/>
      <c r="AS13" s="116"/>
      <c r="AT13" s="116"/>
      <c r="AU13" s="96"/>
    </row>
    <row r="14" customFormat="false" ht="16.5" hidden="false" customHeight="false" outlineLevel="0" collapsed="false">
      <c r="A14" s="88"/>
      <c r="B14" s="88"/>
      <c r="C14" s="88"/>
      <c r="D14" s="88"/>
      <c r="E14" s="96" t="str">
        <f aca="false">E11</f>
        <v>乙級</v>
      </c>
      <c r="F14" s="127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153" t="str">
        <f aca="false">K11</f>
        <v>乙級</v>
      </c>
      <c r="L14" s="127" t="str">
        <f aca="false">L11</f>
        <v>丙級</v>
      </c>
      <c r="M14" s="147"/>
      <c r="N14" s="148"/>
      <c r="O14" s="96" t="str">
        <f aca="false">O11</f>
        <v>中級</v>
      </c>
      <c r="P14" s="96" t="str">
        <f aca="false">P11</f>
        <v>初級</v>
      </c>
      <c r="Q14" s="96" t="str">
        <f aca="false">Q11</f>
        <v>進階</v>
      </c>
      <c r="R14" s="96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93" t="s">
        <v>74</v>
      </c>
      <c r="AA14" s="93" t="s">
        <v>75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104" t="s">
        <v>74</v>
      </c>
      <c r="AI14" s="104" t="s">
        <v>75</v>
      </c>
      <c r="AJ14" s="104" t="s">
        <v>76</v>
      </c>
      <c r="AK14" s="105" t="s">
        <v>77</v>
      </c>
      <c r="AL14" s="104" t="s">
        <v>78</v>
      </c>
      <c r="AM14" s="104" t="s">
        <v>79</v>
      </c>
      <c r="AN14" s="104" t="s">
        <v>80</v>
      </c>
      <c r="AO14" s="149" t="s">
        <v>11</v>
      </c>
      <c r="AP14" s="8"/>
      <c r="AQ14" s="106"/>
      <c r="AR14" s="106"/>
      <c r="AS14" s="106"/>
      <c r="AT14" s="106"/>
      <c r="AU14" s="96"/>
    </row>
    <row r="15" customFormat="false" ht="16.5" hidden="false" customHeight="false" outlineLevel="0" collapsed="false">
      <c r="A15" s="107" t="s">
        <v>21</v>
      </c>
      <c r="B15" s="107"/>
      <c r="C15" s="107"/>
      <c r="D15" s="107"/>
      <c r="E15" s="107"/>
      <c r="F15" s="120"/>
      <c r="G15" s="107" t="n">
        <v>1</v>
      </c>
      <c r="H15" s="107" t="n">
        <v>27</v>
      </c>
      <c r="I15" s="107"/>
      <c r="J15" s="120" t="n">
        <v>23</v>
      </c>
      <c r="K15" s="119" t="n">
        <v>2</v>
      </c>
      <c r="L15" s="120" t="n">
        <v>10</v>
      </c>
      <c r="M15" s="107"/>
      <c r="N15" s="107"/>
      <c r="O15" s="107"/>
      <c r="P15" s="107" t="n">
        <v>2</v>
      </c>
      <c r="Q15" s="107" t="n">
        <v>1</v>
      </c>
      <c r="R15" s="107" t="n">
        <v>1</v>
      </c>
      <c r="S15" s="107" t="n">
        <v>7</v>
      </c>
      <c r="T15" s="107" t="n">
        <v>5</v>
      </c>
      <c r="U15" s="107"/>
      <c r="V15" s="107"/>
      <c r="W15" s="107"/>
      <c r="X15" s="107"/>
      <c r="Y15" s="107"/>
      <c r="Z15" s="107" t="n">
        <v>2</v>
      </c>
      <c r="AA15" s="107"/>
      <c r="AB15" s="150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11"/>
      <c r="AO15" s="151"/>
      <c r="AP15" s="107" t="n">
        <v>1</v>
      </c>
      <c r="AQ15" s="107"/>
      <c r="AR15" s="107"/>
      <c r="AS15" s="107"/>
      <c r="AT15" s="107"/>
      <c r="AU15" s="113" t="n">
        <f aca="false">SUM(C15:AQ15)</f>
        <v>82</v>
      </c>
    </row>
    <row r="16" customFormat="false" ht="16.5" hidden="false" customHeight="false" outlineLevel="0" collapsed="false">
      <c r="A16" s="88" t="s">
        <v>91</v>
      </c>
      <c r="B16" s="88" t="n">
        <v>34</v>
      </c>
      <c r="C16" s="88"/>
      <c r="D16" s="88"/>
      <c r="E16" s="132" t="str">
        <f aca="false">E13</f>
        <v>網頁設計</v>
      </c>
      <c r="F16" s="132"/>
      <c r="G16" s="142" t="s">
        <v>89</v>
      </c>
      <c r="H16" s="142"/>
      <c r="I16" s="91" t="s">
        <v>58</v>
      </c>
      <c r="J16" s="91"/>
      <c r="K16" s="133" t="str">
        <f aca="false">K13</f>
        <v>電腦軟體應用</v>
      </c>
      <c r="L16" s="133"/>
      <c r="M16" s="133"/>
      <c r="N16" s="133"/>
      <c r="O16" s="133" t="str">
        <f aca="false">O13</f>
        <v>全民英檢</v>
      </c>
      <c r="P16" s="133"/>
      <c r="Q16" s="133" t="str">
        <f aca="false">Q13</f>
        <v>TQC-英打輸入</v>
      </c>
      <c r="R16" s="133"/>
      <c r="S16" s="93" t="s">
        <v>61</v>
      </c>
      <c r="T16" s="93"/>
      <c r="U16" s="93"/>
      <c r="V16" s="93" t="s">
        <v>62</v>
      </c>
      <c r="W16" s="93"/>
      <c r="X16" s="93" t="s">
        <v>63</v>
      </c>
      <c r="Y16" s="93"/>
      <c r="Z16" s="6" t="s">
        <v>64</v>
      </c>
      <c r="AA16" s="6"/>
      <c r="AB16" s="6"/>
      <c r="AC16" s="94" t="s">
        <v>65</v>
      </c>
      <c r="AD16" s="94"/>
      <c r="AE16" s="95" t="s">
        <v>66</v>
      </c>
      <c r="AF16" s="95"/>
      <c r="AG16" s="96" t="s">
        <v>67</v>
      </c>
      <c r="AH16" s="96"/>
      <c r="AI16" s="96"/>
      <c r="AJ16" s="96"/>
      <c r="AK16" s="97" t="s">
        <v>34</v>
      </c>
      <c r="AL16" s="97"/>
      <c r="AM16" s="97"/>
      <c r="AN16" s="97"/>
      <c r="AO16" s="144" t="s">
        <v>90</v>
      </c>
      <c r="AP16" s="8" t="s">
        <v>68</v>
      </c>
      <c r="AQ16" s="95" t="s">
        <v>69</v>
      </c>
      <c r="AR16" s="100"/>
      <c r="AS16" s="116"/>
      <c r="AT16" s="152"/>
      <c r="AU16" s="96"/>
    </row>
    <row r="17" customFormat="false" ht="16.5" hidden="false" customHeight="false" outlineLevel="0" collapsed="false">
      <c r="A17" s="88"/>
      <c r="B17" s="88"/>
      <c r="C17" s="88"/>
      <c r="D17" s="88"/>
      <c r="E17" s="96" t="str">
        <f aca="false">E14</f>
        <v>乙級</v>
      </c>
      <c r="F17" s="127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127" t="str">
        <f aca="false">L14</f>
        <v>丙級</v>
      </c>
      <c r="M17" s="147"/>
      <c r="N17" s="148"/>
      <c r="O17" s="96" t="str">
        <f aca="false">O14</f>
        <v>中級</v>
      </c>
      <c r="P17" s="96" t="str">
        <f aca="false">P14</f>
        <v>初級</v>
      </c>
      <c r="Q17" s="96" t="str">
        <f aca="false">Q14</f>
        <v>進階</v>
      </c>
      <c r="R17" s="96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93" t="s">
        <v>74</v>
      </c>
      <c r="AA17" s="93" t="s">
        <v>75</v>
      </c>
      <c r="AB17" s="6"/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104" t="s">
        <v>74</v>
      </c>
      <c r="AI17" s="104" t="s">
        <v>75</v>
      </c>
      <c r="AJ17" s="104" t="s">
        <v>76</v>
      </c>
      <c r="AK17" s="105" t="s">
        <v>77</v>
      </c>
      <c r="AL17" s="104" t="s">
        <v>78</v>
      </c>
      <c r="AM17" s="104" t="s">
        <v>79</v>
      </c>
      <c r="AN17" s="104" t="s">
        <v>80</v>
      </c>
      <c r="AO17" s="149" t="s">
        <v>11</v>
      </c>
      <c r="AP17" s="8"/>
      <c r="AQ17" s="95"/>
      <c r="AR17" s="100"/>
      <c r="AS17" s="106"/>
      <c r="AT17" s="106"/>
      <c r="AU17" s="96"/>
    </row>
    <row r="18" customFormat="false" ht="16.5" hidden="false" customHeight="false" outlineLevel="0" collapsed="false">
      <c r="A18" s="107" t="s">
        <v>21</v>
      </c>
      <c r="B18" s="107"/>
      <c r="C18" s="107"/>
      <c r="D18" s="107"/>
      <c r="E18" s="107"/>
      <c r="F18" s="120"/>
      <c r="G18" s="119" t="n">
        <v>1</v>
      </c>
      <c r="H18" s="107" t="n">
        <v>14</v>
      </c>
      <c r="I18" s="107"/>
      <c r="J18" s="120" t="n">
        <v>18</v>
      </c>
      <c r="K18" s="119" t="n">
        <v>1</v>
      </c>
      <c r="L18" s="120" t="n">
        <v>8</v>
      </c>
      <c r="M18" s="107"/>
      <c r="N18" s="107"/>
      <c r="O18" s="107"/>
      <c r="P18" s="107" t="n">
        <v>2</v>
      </c>
      <c r="Q18" s="107"/>
      <c r="R18" s="107"/>
      <c r="S18" s="107"/>
      <c r="T18" s="107" t="n">
        <v>6</v>
      </c>
      <c r="U18" s="107" t="n">
        <v>1</v>
      </c>
      <c r="V18" s="107"/>
      <c r="W18" s="107"/>
      <c r="X18" s="107"/>
      <c r="Y18" s="107"/>
      <c r="Z18" s="107" t="n">
        <v>8</v>
      </c>
      <c r="AA18" s="107" t="n">
        <v>16</v>
      </c>
      <c r="AB18" s="107"/>
      <c r="AC18" s="107"/>
      <c r="AD18" s="107"/>
      <c r="AE18" s="107"/>
      <c r="AF18" s="107"/>
      <c r="AG18" s="107"/>
      <c r="AH18" s="107"/>
      <c r="AI18" s="107"/>
      <c r="AJ18" s="107" t="n">
        <v>1</v>
      </c>
      <c r="AK18" s="107"/>
      <c r="AL18" s="107" t="n">
        <v>1</v>
      </c>
      <c r="AM18" s="107"/>
      <c r="AN18" s="111"/>
      <c r="AO18" s="151" t="n">
        <v>1</v>
      </c>
      <c r="AP18" s="107" t="n">
        <v>3</v>
      </c>
      <c r="AQ18" s="107" t="n">
        <v>1</v>
      </c>
      <c r="AR18" s="107"/>
      <c r="AS18" s="107"/>
      <c r="AT18" s="107"/>
      <c r="AU18" s="113" t="n">
        <f aca="false">SUM(C18:AT18)</f>
        <v>82</v>
      </c>
    </row>
    <row r="19" customFormat="false" ht="16.5" hidden="false" customHeight="false" outlineLevel="0" collapsed="false">
      <c r="A19" s="88" t="s">
        <v>92</v>
      </c>
      <c r="B19" s="88" t="n">
        <v>27</v>
      </c>
      <c r="C19" s="88"/>
      <c r="D19" s="88"/>
      <c r="E19" s="88"/>
      <c r="F19" s="88"/>
      <c r="G19" s="88"/>
      <c r="H19" s="88"/>
      <c r="I19" s="154"/>
      <c r="J19" s="154"/>
      <c r="K19" s="142" t="s">
        <v>38</v>
      </c>
      <c r="L19" s="142"/>
      <c r="M19" s="96"/>
      <c r="N19" s="96"/>
      <c r="O19" s="96" t="s">
        <v>2</v>
      </c>
      <c r="P19" s="96"/>
      <c r="Q19" s="104" t="s">
        <v>60</v>
      </c>
      <c r="R19" s="104"/>
      <c r="S19" s="93" t="s">
        <v>61</v>
      </c>
      <c r="T19" s="93"/>
      <c r="U19" s="93"/>
      <c r="V19" s="124"/>
      <c r="W19" s="124"/>
      <c r="X19" s="133"/>
      <c r="Y19" s="133"/>
      <c r="Z19" s="124"/>
      <c r="AA19" s="133"/>
      <c r="AB19" s="133"/>
      <c r="AC19" s="155"/>
      <c r="AD19" s="155"/>
      <c r="AE19" s="95" t="s">
        <v>66</v>
      </c>
      <c r="AF19" s="95"/>
      <c r="AG19" s="96" t="s">
        <v>67</v>
      </c>
      <c r="AH19" s="96"/>
      <c r="AI19" s="96"/>
      <c r="AJ19" s="96"/>
      <c r="AK19" s="97" t="s">
        <v>34</v>
      </c>
      <c r="AL19" s="97"/>
      <c r="AM19" s="97"/>
      <c r="AN19" s="97"/>
      <c r="AO19" s="156"/>
      <c r="AP19" s="156"/>
      <c r="AQ19" s="156"/>
      <c r="AR19" s="156"/>
      <c r="AS19" s="156"/>
      <c r="AT19" s="156"/>
      <c r="AU19" s="88"/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147"/>
      <c r="J20" s="148"/>
      <c r="K20" s="96" t="s">
        <v>4</v>
      </c>
      <c r="L20" s="96" t="s">
        <v>11</v>
      </c>
      <c r="M20" s="96"/>
      <c r="N20" s="96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96" t="s">
        <v>71</v>
      </c>
      <c r="AF20" s="96" t="s">
        <v>73</v>
      </c>
      <c r="AG20" s="105" t="s">
        <v>93</v>
      </c>
      <c r="AH20" s="104" t="s">
        <v>74</v>
      </c>
      <c r="AI20" s="104" t="s">
        <v>75</v>
      </c>
      <c r="AJ20" s="104" t="s">
        <v>76</v>
      </c>
      <c r="AK20" s="105" t="s">
        <v>77</v>
      </c>
      <c r="AL20" s="104" t="s">
        <v>94</v>
      </c>
      <c r="AM20" s="104" t="s">
        <v>95</v>
      </c>
      <c r="AN20" s="104" t="s">
        <v>80</v>
      </c>
      <c r="AO20" s="157"/>
      <c r="AP20" s="158"/>
      <c r="AQ20" s="158"/>
      <c r="AR20" s="158"/>
      <c r="AS20" s="158"/>
      <c r="AT20" s="158"/>
      <c r="AU20" s="88"/>
    </row>
    <row r="21" customFormat="false" ht="16.5" hidden="false" customHeight="false" outlineLevel="0" collapsed="false">
      <c r="A21" s="107" t="s">
        <v>2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13"/>
      <c r="N21" s="113"/>
      <c r="O21" s="107" t="n">
        <v>3</v>
      </c>
      <c r="P21" s="107" t="n">
        <v>16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 t="n">
        <v>6</v>
      </c>
      <c r="AI21" s="107" t="n">
        <v>24</v>
      </c>
      <c r="AJ21" s="107" t="n">
        <v>27</v>
      </c>
      <c r="AK21" s="107" t="n">
        <v>18</v>
      </c>
      <c r="AL21" s="107" t="n">
        <v>5</v>
      </c>
      <c r="AM21" s="107"/>
      <c r="AN21" s="111"/>
      <c r="AO21" s="122"/>
      <c r="AP21" s="107"/>
      <c r="AQ21" s="107"/>
      <c r="AR21" s="107"/>
      <c r="AS21" s="107"/>
      <c r="AT21" s="107"/>
      <c r="AU21" s="113" t="n">
        <f aca="false">SUM(C21:AT21)</f>
        <v>99</v>
      </c>
    </row>
    <row r="22" customFormat="false" ht="16.5" hidden="false" customHeight="true" outlineLevel="0" collapsed="false">
      <c r="A22" s="88" t="s">
        <v>96</v>
      </c>
      <c r="B22" s="88" t="n">
        <v>31</v>
      </c>
      <c r="C22" s="88"/>
      <c r="D22" s="88"/>
      <c r="E22" s="88"/>
      <c r="F22" s="88"/>
      <c r="G22" s="88"/>
      <c r="H22" s="88"/>
      <c r="I22" s="154"/>
      <c r="J22" s="154"/>
      <c r="K22" s="142" t="s">
        <v>38</v>
      </c>
      <c r="L22" s="142"/>
      <c r="M22" s="96"/>
      <c r="N22" s="96"/>
      <c r="O22" s="159" t="s">
        <v>2</v>
      </c>
      <c r="P22" s="159"/>
      <c r="Q22" s="104" t="s">
        <v>60</v>
      </c>
      <c r="R22" s="104"/>
      <c r="S22" s="93" t="s">
        <v>61</v>
      </c>
      <c r="T22" s="93"/>
      <c r="U22" s="93"/>
      <c r="V22" s="6"/>
      <c r="W22" s="6"/>
      <c r="X22" s="6"/>
      <c r="Y22" s="6"/>
      <c r="Z22" s="124"/>
      <c r="AA22" s="133"/>
      <c r="AB22" s="133"/>
      <c r="AC22" s="155"/>
      <c r="AD22" s="155"/>
      <c r="AE22" s="124"/>
      <c r="AF22" s="88"/>
      <c r="AG22" s="96" t="s">
        <v>67</v>
      </c>
      <c r="AH22" s="96"/>
      <c r="AI22" s="96"/>
      <c r="AJ22" s="96"/>
      <c r="AK22" s="97" t="s">
        <v>34</v>
      </c>
      <c r="AL22" s="97"/>
      <c r="AM22" s="97"/>
      <c r="AN22" s="97"/>
      <c r="AO22" s="156"/>
      <c r="AP22" s="156"/>
      <c r="AQ22" s="156"/>
      <c r="AR22" s="156"/>
      <c r="AS22" s="156"/>
      <c r="AT22" s="156"/>
      <c r="AU22" s="88"/>
    </row>
    <row r="23" customFormat="false" ht="16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147"/>
      <c r="J23" s="148"/>
      <c r="K23" s="96" t="s">
        <v>4</v>
      </c>
      <c r="L23" s="127" t="s">
        <v>11</v>
      </c>
      <c r="M23" s="96"/>
      <c r="N23" s="160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124"/>
      <c r="AA23" s="124"/>
      <c r="AB23" s="124"/>
      <c r="AC23" s="124"/>
      <c r="AD23" s="124"/>
      <c r="AE23" s="124"/>
      <c r="AF23" s="88"/>
      <c r="AG23" s="105" t="s">
        <v>93</v>
      </c>
      <c r="AH23" s="104" t="s">
        <v>74</v>
      </c>
      <c r="AI23" s="104" t="s">
        <v>75</v>
      </c>
      <c r="AJ23" s="104" t="s">
        <v>76</v>
      </c>
      <c r="AK23" s="105" t="s">
        <v>77</v>
      </c>
      <c r="AL23" s="104" t="s">
        <v>94</v>
      </c>
      <c r="AM23" s="104" t="s">
        <v>95</v>
      </c>
      <c r="AN23" s="104" t="s">
        <v>80</v>
      </c>
      <c r="AO23" s="157"/>
      <c r="AP23" s="158"/>
      <c r="AQ23" s="158"/>
      <c r="AR23" s="158"/>
      <c r="AS23" s="158"/>
      <c r="AT23" s="158"/>
      <c r="AU23" s="88"/>
    </row>
    <row r="24" customFormat="false" ht="16.5" hidden="false" customHeight="false" outlineLevel="0" collapsed="false">
      <c r="A24" s="107" t="s">
        <v>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80" t="s">
        <v>113</v>
      </c>
      <c r="L24" s="120" t="n">
        <v>1</v>
      </c>
      <c r="M24" s="113"/>
      <c r="N24" s="113"/>
      <c r="O24" s="121" t="n">
        <v>2</v>
      </c>
      <c r="P24" s="107" t="n">
        <v>4</v>
      </c>
      <c r="Q24" s="107" t="n">
        <v>2</v>
      </c>
      <c r="R24" s="107" t="n">
        <v>6</v>
      </c>
      <c r="S24" s="107" t="n">
        <v>2</v>
      </c>
      <c r="T24" s="107" t="n">
        <v>10</v>
      </c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 t="n">
        <v>1</v>
      </c>
      <c r="AH24" s="107" t="n">
        <v>8</v>
      </c>
      <c r="AI24" s="107" t="n">
        <v>20</v>
      </c>
      <c r="AJ24" s="107"/>
      <c r="AK24" s="107" t="n">
        <v>17</v>
      </c>
      <c r="AL24" s="107" t="n">
        <v>2</v>
      </c>
      <c r="AM24" s="107" t="n">
        <v>2</v>
      </c>
      <c r="AN24" s="111"/>
      <c r="AO24" s="122"/>
      <c r="AP24" s="107"/>
      <c r="AQ24" s="107"/>
      <c r="AR24" s="107"/>
      <c r="AS24" s="107"/>
      <c r="AT24" s="107"/>
      <c r="AU24" s="113" t="n">
        <f aca="false">SUM(C24:AT24)</f>
        <v>77</v>
      </c>
    </row>
    <row r="25" customFormat="false" ht="16.5" hidden="false" customHeight="false" outlineLevel="0" collapsed="false">
      <c r="B25" s="172" t="n">
        <f aca="false">SUM(B1:B24)</f>
        <v>247</v>
      </c>
      <c r="C25" s="161" t="n">
        <f aca="false">SUM(C3:C24)</f>
        <v>29</v>
      </c>
      <c r="D25" s="162" t="n">
        <f aca="false">SUM(D3:D24)</f>
        <v>0</v>
      </c>
      <c r="E25" s="162" t="n">
        <f aca="false">SUM(E3:E24)</f>
        <v>0</v>
      </c>
      <c r="F25" s="161" t="n">
        <f aca="false">SUM(F3:F24)</f>
        <v>0</v>
      </c>
      <c r="G25" s="162" t="n">
        <f aca="false">SUM(G3:G24)</f>
        <v>8</v>
      </c>
      <c r="H25" s="161" t="n">
        <f aca="false">SUM(H3:H24)</f>
        <v>119</v>
      </c>
      <c r="I25" s="162" t="n">
        <f aca="false">SUM(I3:I24)</f>
        <v>0</v>
      </c>
      <c r="J25" s="161" t="n">
        <f aca="false">SUM(J3:J24)</f>
        <v>73</v>
      </c>
      <c r="K25" s="163" t="n">
        <f aca="false">SUM(K3:K24)</f>
        <v>10</v>
      </c>
      <c r="L25" s="161" t="n">
        <f aca="false">SUM(L3:L24)</f>
        <v>72</v>
      </c>
      <c r="M25" s="172" t="n">
        <f aca="false">SUM(M3:M24)</f>
        <v>0</v>
      </c>
      <c r="N25" s="161" t="n">
        <f aca="false">SUM(N3:N24)</f>
        <v>45</v>
      </c>
      <c r="O25" s="163" t="n">
        <f aca="false">SUM(O3:O24)</f>
        <v>6</v>
      </c>
      <c r="P25" s="172" t="n">
        <f aca="false">SUM(P3:P24)</f>
        <v>31</v>
      </c>
      <c r="Q25" s="172" t="n">
        <f aca="false">SUM(Q3:Q24)</f>
        <v>5</v>
      </c>
      <c r="R25" s="172" t="n">
        <f aca="false">SUM(R3:R24)</f>
        <v>12</v>
      </c>
      <c r="S25" s="172" t="n">
        <f aca="false">SUM(S3:S24)</f>
        <v>25</v>
      </c>
      <c r="T25" s="172" t="n">
        <f aca="false">SUM(T3:T24)</f>
        <v>28</v>
      </c>
      <c r="U25" s="172" t="n">
        <f aca="false">SUM(U3:U24)</f>
        <v>2</v>
      </c>
      <c r="V25" s="172" t="n">
        <f aca="false">SUM(V3:V24)</f>
        <v>0</v>
      </c>
      <c r="W25" s="172" t="n">
        <f aca="false">SUM(W3:W24)</f>
        <v>0</v>
      </c>
      <c r="X25" s="172" t="n">
        <f aca="false">SUM(X3:X24)</f>
        <v>0</v>
      </c>
      <c r="Y25" s="172" t="n">
        <f aca="false">SUM(Y3:Y24)</f>
        <v>0</v>
      </c>
      <c r="Z25" s="172" t="n">
        <f aca="false">SUM(Z3:Z24)</f>
        <v>41</v>
      </c>
      <c r="AA25" s="172" t="n">
        <f aca="false">SUM(AA3:AA24)</f>
        <v>57</v>
      </c>
      <c r="AB25" s="172" t="n">
        <f aca="false">SUM(AB3:AB24)</f>
        <v>0</v>
      </c>
      <c r="AC25" s="172" t="n">
        <f aca="false">SUM(AC3:AC24)</f>
        <v>1</v>
      </c>
      <c r="AD25" s="172" t="n">
        <f aca="false">SUM(AD3:AD24)</f>
        <v>0</v>
      </c>
      <c r="AE25" s="172" t="n">
        <f aca="false">SUM(AE3:AE24)</f>
        <v>13</v>
      </c>
      <c r="AF25" s="172" t="n">
        <f aca="false">SUM(AF3:AF24)</f>
        <v>27</v>
      </c>
      <c r="AG25" s="172" t="n">
        <f aca="false">SUM(AG3:AG24)</f>
        <v>1</v>
      </c>
      <c r="AH25" s="172" t="n">
        <f aca="false">SUM(AH3:AH24)</f>
        <v>14</v>
      </c>
      <c r="AI25" s="172" t="n">
        <f aca="false">SUM(AI3:AI24)</f>
        <v>73</v>
      </c>
      <c r="AJ25" s="172" t="n">
        <f aca="false">SUM(AJ3:AJ24)</f>
        <v>100</v>
      </c>
      <c r="AK25" s="172" t="n">
        <f aca="false">SUM(AK3:AK24)</f>
        <v>37</v>
      </c>
      <c r="AL25" s="172" t="n">
        <f aca="false">SUM(AL3:AL24)</f>
        <v>8</v>
      </c>
      <c r="AM25" s="172" t="n">
        <f aca="false">SUM(AM3:AM24)</f>
        <v>2</v>
      </c>
      <c r="AN25" s="172" t="n">
        <f aca="false">SUM(AN3:AN24)</f>
        <v>0</v>
      </c>
      <c r="AO25" s="164" t="n">
        <f aca="false">SUM(AO3:AO24)</f>
        <v>1</v>
      </c>
      <c r="AP25" s="172" t="n">
        <f aca="false">AP3+AP6+AP9+AP12+AP15+AP18+AP21+AP24</f>
        <v>20</v>
      </c>
      <c r="AQ25" s="172" t="n">
        <f aca="false">SUM(AQ3:AQ24)</f>
        <v>3</v>
      </c>
      <c r="AR25" s="172" t="n">
        <f aca="false">AR18</f>
        <v>0</v>
      </c>
      <c r="AS25" s="172" t="n">
        <f aca="false">AS18</f>
        <v>0</v>
      </c>
      <c r="AT25" s="172" t="n">
        <f aca="false">AT18</f>
        <v>0</v>
      </c>
      <c r="AU25" s="172" t="n">
        <f aca="false">SUM(AU3:AU24)</f>
        <v>863</v>
      </c>
    </row>
    <row r="26" customFormat="false" ht="16.5" hidden="false" customHeight="false" outlineLevel="0" collapsed="false">
      <c r="I26" s="165" t="s">
        <v>116</v>
      </c>
      <c r="Q26" s="165"/>
      <c r="R26" s="165"/>
      <c r="S26" s="165"/>
      <c r="AC26" s="166"/>
    </row>
    <row r="27" customFormat="false" ht="16.5" hidden="false" customHeight="false" outlineLevel="0" collapsed="false">
      <c r="I27" s="96" t="s">
        <v>11</v>
      </c>
      <c r="J27" s="96" t="n">
        <f aca="false">C25+F25+H25+J25+L25+N25+AO15+AO18</f>
        <v>339</v>
      </c>
      <c r="K27" s="167" t="s">
        <v>98</v>
      </c>
      <c r="L27" s="96" t="n">
        <f aca="false">P25</f>
        <v>31</v>
      </c>
      <c r="M27" s="168" t="s">
        <v>86</v>
      </c>
      <c r="N27" s="172" t="n">
        <f aca="false">AO9+AO12</f>
        <v>0</v>
      </c>
      <c r="S27" s="165"/>
      <c r="V27" s="166"/>
      <c r="X27" s="166"/>
      <c r="AI27" s="166"/>
    </row>
    <row r="28" customFormat="false" ht="16.5" hidden="false" customHeight="false" outlineLevel="0" collapsed="false">
      <c r="I28" s="96" t="s">
        <v>4</v>
      </c>
      <c r="J28" s="169" t="n">
        <f aca="false">D25+E25+G25+I25+K25</f>
        <v>18</v>
      </c>
      <c r="K28" s="167" t="s">
        <v>99</v>
      </c>
      <c r="L28" s="169" t="n">
        <f aca="false">O25</f>
        <v>6</v>
      </c>
      <c r="S28" s="165"/>
      <c r="V28" s="166"/>
      <c r="X28" s="166"/>
      <c r="AI28" s="166"/>
    </row>
    <row r="29" customFormat="false" ht="16.5" hidden="false" customHeight="false" outlineLevel="0" collapsed="false">
      <c r="I29" s="96" t="s">
        <v>17</v>
      </c>
      <c r="J29" s="96"/>
      <c r="K29" s="170" t="s">
        <v>54</v>
      </c>
      <c r="L29" s="171" t="n">
        <f aca="false">SUM(L27:L28)</f>
        <v>37</v>
      </c>
      <c r="M29" s="168" t="s">
        <v>100</v>
      </c>
      <c r="N29" s="172" t="n">
        <f aca="false">Z25+AA25+AB25</f>
        <v>98</v>
      </c>
    </row>
    <row r="30" customFormat="false" ht="16.5" hidden="false" customHeight="false" outlineLevel="0" collapsed="false">
      <c r="I30" s="172" t="s">
        <v>54</v>
      </c>
      <c r="J30" s="172" t="n">
        <f aca="false">SUM(J27:J29)</f>
        <v>357</v>
      </c>
      <c r="M30" s="168" t="s">
        <v>101</v>
      </c>
      <c r="N30" s="172" t="n">
        <f aca="false">AG25+AH25+AI25+AJ25</f>
        <v>188</v>
      </c>
    </row>
    <row r="31" customFormat="false" ht="16.5" hidden="false" customHeight="false" outlineLevel="0" collapsed="false">
      <c r="K31" s="95" t="s">
        <v>102</v>
      </c>
      <c r="L31" s="96" t="n">
        <f aca="false">AK25</f>
        <v>37</v>
      </c>
      <c r="S31" s="165"/>
    </row>
    <row r="32" customFormat="false" ht="16.5" hidden="false" customHeight="false" outlineLevel="0" collapsed="false">
      <c r="B32" s="173"/>
      <c r="G32" s="172" t="s">
        <v>103</v>
      </c>
      <c r="I32" s="174" t="s">
        <v>104</v>
      </c>
      <c r="K32" s="95" t="s">
        <v>105</v>
      </c>
      <c r="L32" s="96" t="n">
        <f aca="false">AL3+AL6+AL12</f>
        <v>0</v>
      </c>
      <c r="M32" s="98" t="s">
        <v>106</v>
      </c>
      <c r="N32" s="172" t="n">
        <f aca="false">Q25+R25+S25+T25+U25+V25+W25+X25+Y25+AE25+AF25</f>
        <v>112</v>
      </c>
    </row>
    <row r="33" customFormat="false" ht="16.5" hidden="false" customHeight="false" outlineLevel="0" collapsed="false">
      <c r="B33" s="173"/>
      <c r="C33" s="175"/>
      <c r="D33" s="175"/>
      <c r="E33" s="175"/>
      <c r="F33" s="176"/>
      <c r="G33" s="145" t="s">
        <v>107</v>
      </c>
      <c r="H33" s="96" t="s">
        <v>11</v>
      </c>
      <c r="I33" s="96" t="n">
        <v>10</v>
      </c>
      <c r="K33" s="95" t="s">
        <v>108</v>
      </c>
      <c r="L33" s="96" t="n">
        <f aca="false">AL21+AL24</f>
        <v>7</v>
      </c>
      <c r="M33" s="172" t="s">
        <v>54</v>
      </c>
      <c r="N33" s="172" t="n">
        <f aca="false">SUM(N29:N32)</f>
        <v>398</v>
      </c>
    </row>
    <row r="34" customFormat="false" ht="16.5" hidden="false" customHeight="false" outlineLevel="0" collapsed="false">
      <c r="B34" s="173"/>
      <c r="C34" s="175"/>
      <c r="D34" s="175"/>
      <c r="E34" s="175"/>
      <c r="F34" s="176"/>
      <c r="G34" s="145" t="s">
        <v>109</v>
      </c>
      <c r="H34" s="96" t="s">
        <v>11</v>
      </c>
      <c r="I34" s="96" t="n">
        <v>1</v>
      </c>
      <c r="K34" s="95" t="s">
        <v>110</v>
      </c>
      <c r="L34" s="96" t="n">
        <f aca="false">AM25</f>
        <v>2</v>
      </c>
    </row>
    <row r="35" customFormat="false" ht="16.5" hidden="false" customHeight="false" outlineLevel="0" collapsed="false">
      <c r="B35" s="173"/>
      <c r="C35" s="175"/>
      <c r="D35" s="175"/>
      <c r="E35" s="175"/>
      <c r="F35" s="176"/>
      <c r="G35" s="145" t="s">
        <v>111</v>
      </c>
      <c r="H35" s="96" t="s">
        <v>11</v>
      </c>
      <c r="I35" s="96" t="n">
        <v>0</v>
      </c>
      <c r="K35" s="95" t="s">
        <v>112</v>
      </c>
      <c r="L35" s="96" t="n">
        <v>1</v>
      </c>
    </row>
    <row r="36" customFormat="false" ht="16.5" hidden="false" customHeight="false" outlineLevel="0" collapsed="false">
      <c r="B36" s="173"/>
      <c r="C36" s="175"/>
      <c r="D36" s="175"/>
      <c r="E36" s="175"/>
      <c r="F36" s="175"/>
      <c r="H36" s="172" t="s">
        <v>54</v>
      </c>
      <c r="I36" s="172" t="n">
        <f aca="false">SUM(I33:I35)</f>
        <v>11</v>
      </c>
      <c r="K36" s="172" t="s">
        <v>54</v>
      </c>
      <c r="L36" s="172" t="n">
        <f aca="false">SUM(L31:L35)</f>
        <v>47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</row>
    <row r="37" customFormat="false" ht="16.5" hidden="false" customHeight="false" outlineLevel="0" collapsed="false">
      <c r="O37" s="178"/>
      <c r="P37" s="178"/>
      <c r="Q37" s="178"/>
      <c r="R37" s="177"/>
      <c r="S37" s="177"/>
      <c r="T37" s="177"/>
      <c r="U37" s="177"/>
      <c r="V37" s="177"/>
      <c r="W37" s="178"/>
      <c r="X37" s="178"/>
      <c r="Y37" s="178"/>
      <c r="Z37" s="178"/>
    </row>
  </sheetData>
  <mergeCells count="121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K1:AN1"/>
    <mergeCell ref="AP1:AP2"/>
    <mergeCell ref="AR1:AR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K4:AN4"/>
    <mergeCell ref="AP4:AP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K7:AN7"/>
    <mergeCell ref="AO7:AO8"/>
    <mergeCell ref="AP7:AP8"/>
    <mergeCell ref="AQ7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K10:AN10"/>
    <mergeCell ref="AO10:AO11"/>
    <mergeCell ref="AP10:AP11"/>
    <mergeCell ref="AQ10:AQ11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M13"/>
    <mergeCell ref="AP13:AP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K16:AN16"/>
    <mergeCell ref="AP16:AP17"/>
    <mergeCell ref="AQ16:AQ17"/>
    <mergeCell ref="AR16:AR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K19:AN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K22:AN22"/>
    <mergeCell ref="O36:Z36"/>
    <mergeCell ref="R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O9" activeCellId="0" sqref="O9"/>
    </sheetView>
  </sheetViews>
  <sheetFormatPr defaultColWidth="8.87109375" defaultRowHeight="10.5" zeroHeight="false" outlineLevelRow="0" outlineLevelCol="0"/>
  <cols>
    <col collapsed="false" customWidth="true" hidden="false" outlineLevel="0" max="1" min="1" style="181" width="4.87"/>
    <col collapsed="false" customWidth="true" hidden="false" outlineLevel="0" max="13" min="2" style="181" width="3.5"/>
    <col collapsed="false" customWidth="true" hidden="false" outlineLevel="0" max="16" min="14" style="182" width="3.5"/>
    <col collapsed="false" customWidth="true" hidden="false" outlineLevel="0" max="17" min="17" style="182" width="4.24"/>
    <col collapsed="false" customWidth="true" hidden="false" outlineLevel="0" max="18" min="18" style="182" width="7.5"/>
    <col collapsed="false" customWidth="false" hidden="false" outlineLevel="0" max="257" min="19" style="182" width="8.87"/>
  </cols>
  <sheetData>
    <row r="1" customFormat="false" ht="11.25" hidden="false" customHeight="true" outlineLevel="0" collapsed="false">
      <c r="A1" s="183"/>
      <c r="B1" s="184" t="s">
        <v>117</v>
      </c>
      <c r="C1" s="184"/>
      <c r="D1" s="184"/>
      <c r="E1" s="185" t="s">
        <v>118</v>
      </c>
      <c r="F1" s="185"/>
      <c r="G1" s="185"/>
      <c r="H1" s="186" t="s">
        <v>119</v>
      </c>
      <c r="I1" s="186"/>
      <c r="J1" s="186"/>
      <c r="K1" s="185" t="s">
        <v>120</v>
      </c>
      <c r="L1" s="185"/>
      <c r="M1" s="185"/>
      <c r="N1" s="187" t="s">
        <v>121</v>
      </c>
      <c r="O1" s="187"/>
      <c r="P1" s="187"/>
      <c r="Q1" s="187"/>
      <c r="R1" s="188" t="s">
        <v>122</v>
      </c>
    </row>
    <row r="2" customFormat="false" ht="10.5" hidden="false" customHeight="false" outlineLevel="0" collapsed="false">
      <c r="A2" s="189"/>
      <c r="B2" s="190" t="s">
        <v>11</v>
      </c>
      <c r="C2" s="190" t="s">
        <v>4</v>
      </c>
      <c r="D2" s="191" t="s">
        <v>123</v>
      </c>
      <c r="E2" s="192" t="s">
        <v>11</v>
      </c>
      <c r="F2" s="190" t="s">
        <v>4</v>
      </c>
      <c r="G2" s="193" t="s">
        <v>123</v>
      </c>
      <c r="H2" s="194" t="s">
        <v>11</v>
      </c>
      <c r="I2" s="190" t="s">
        <v>4</v>
      </c>
      <c r="J2" s="191" t="s">
        <v>123</v>
      </c>
      <c r="K2" s="192" t="s">
        <v>11</v>
      </c>
      <c r="L2" s="190" t="s">
        <v>4</v>
      </c>
      <c r="M2" s="193" t="s">
        <v>123</v>
      </c>
      <c r="N2" s="126" t="s">
        <v>11</v>
      </c>
      <c r="O2" s="8" t="s">
        <v>4</v>
      </c>
      <c r="P2" s="8" t="s">
        <v>123</v>
      </c>
      <c r="Q2" s="195" t="s">
        <v>124</v>
      </c>
      <c r="R2" s="196" t="s">
        <v>125</v>
      </c>
    </row>
    <row r="3" s="202" customFormat="true" ht="10.5" hidden="false" customHeight="false" outlineLevel="0" collapsed="false">
      <c r="A3" s="197" t="s">
        <v>0</v>
      </c>
      <c r="B3" s="190" t="n">
        <v>34</v>
      </c>
      <c r="C3" s="190" t="n">
        <v>9</v>
      </c>
      <c r="D3" s="191" t="n">
        <v>37</v>
      </c>
      <c r="E3" s="192" t="n">
        <v>36</v>
      </c>
      <c r="F3" s="190" t="n">
        <v>2</v>
      </c>
      <c r="G3" s="193" t="n">
        <v>39</v>
      </c>
      <c r="H3" s="194" t="n">
        <v>34</v>
      </c>
      <c r="I3" s="190" t="n">
        <v>13</v>
      </c>
      <c r="J3" s="191" t="n">
        <v>37</v>
      </c>
      <c r="K3" s="192" t="n">
        <v>28</v>
      </c>
      <c r="L3" s="190" t="n">
        <v>11</v>
      </c>
      <c r="M3" s="193" t="n">
        <v>37</v>
      </c>
      <c r="N3" s="198" t="n">
        <v>5</v>
      </c>
      <c r="O3" s="199" t="n">
        <v>0</v>
      </c>
      <c r="P3" s="199" t="n">
        <v>34</v>
      </c>
      <c r="Q3" s="200" t="n">
        <f aca="false">N3/P3</f>
        <v>0.147058823529412</v>
      </c>
      <c r="R3" s="201" t="n">
        <f aca="false">(B3+E3+H3+K3+N3+B4+E4+H4+K4+N4)/(D3+G3+J3+M3+P3+D4+G4+J4+M4+P4)</f>
        <v>0.68010752688172</v>
      </c>
    </row>
    <row r="4" s="202" customFormat="true" ht="10.5" hidden="false" customHeight="false" outlineLevel="0" collapsed="false">
      <c r="A4" s="197" t="s">
        <v>126</v>
      </c>
      <c r="B4" s="190" t="n">
        <v>19</v>
      </c>
      <c r="C4" s="190" t="n">
        <v>0</v>
      </c>
      <c r="D4" s="191" t="n">
        <v>39</v>
      </c>
      <c r="E4" s="192" t="n">
        <v>34</v>
      </c>
      <c r="F4" s="190" t="n">
        <v>6</v>
      </c>
      <c r="G4" s="193" t="n">
        <v>37</v>
      </c>
      <c r="H4" s="194" t="n">
        <v>27</v>
      </c>
      <c r="I4" s="190" t="n">
        <v>13</v>
      </c>
      <c r="J4" s="191" t="n">
        <v>39</v>
      </c>
      <c r="K4" s="192" t="n">
        <v>26</v>
      </c>
      <c r="L4" s="190" t="n">
        <v>0</v>
      </c>
      <c r="M4" s="193" t="n">
        <v>37</v>
      </c>
      <c r="N4" s="198" t="n">
        <v>10</v>
      </c>
      <c r="O4" s="199" t="n">
        <v>0</v>
      </c>
      <c r="P4" s="199" t="n">
        <v>36</v>
      </c>
      <c r="Q4" s="200" t="n">
        <f aca="false">N4/P4</f>
        <v>0.277777777777778</v>
      </c>
      <c r="R4" s="201"/>
    </row>
    <row r="5" customFormat="false" ht="10.5" hidden="false" customHeight="false" outlineLevel="0" collapsed="false">
      <c r="A5" s="197" t="s">
        <v>127</v>
      </c>
      <c r="B5" s="190" t="n">
        <v>36</v>
      </c>
      <c r="C5" s="190" t="n">
        <v>1</v>
      </c>
      <c r="D5" s="191" t="n">
        <v>37</v>
      </c>
      <c r="E5" s="192" t="n">
        <v>35</v>
      </c>
      <c r="F5" s="190" t="n">
        <v>0</v>
      </c>
      <c r="G5" s="193" t="n">
        <v>36</v>
      </c>
      <c r="H5" s="194" t="n">
        <v>30</v>
      </c>
      <c r="I5" s="190" t="n">
        <v>3</v>
      </c>
      <c r="J5" s="191" t="n">
        <v>37</v>
      </c>
      <c r="K5" s="192" t="n">
        <v>30</v>
      </c>
      <c r="L5" s="190" t="n">
        <v>0</v>
      </c>
      <c r="M5" s="193" t="n">
        <v>34</v>
      </c>
      <c r="N5" s="126" t="n">
        <v>30</v>
      </c>
      <c r="O5" s="8" t="n">
        <v>0</v>
      </c>
      <c r="P5" s="8" t="n">
        <v>35</v>
      </c>
      <c r="Q5" s="203" t="n">
        <f aca="false">N5/P5</f>
        <v>0.857142857142857</v>
      </c>
      <c r="R5" s="204" t="n">
        <f aca="false">(B5+E5+H5+K5+N5+B6+E6+H6+K6+N6)/(D5+G5+J5+M5+P5+D6+G6+J6+M6+P6)</f>
        <v>0.895604395604396</v>
      </c>
    </row>
    <row r="6" customFormat="false" ht="10.5" hidden="false" customHeight="false" outlineLevel="0" collapsed="false">
      <c r="A6" s="197" t="s">
        <v>128</v>
      </c>
      <c r="B6" s="190" t="n">
        <v>38</v>
      </c>
      <c r="C6" s="190" t="n">
        <v>1</v>
      </c>
      <c r="D6" s="191" t="n">
        <v>38</v>
      </c>
      <c r="E6" s="192" t="n">
        <v>40</v>
      </c>
      <c r="F6" s="190" t="n">
        <v>3</v>
      </c>
      <c r="G6" s="193" t="n">
        <v>40</v>
      </c>
      <c r="H6" s="194" t="n">
        <v>27</v>
      </c>
      <c r="I6" s="190" t="n">
        <v>1</v>
      </c>
      <c r="J6" s="191" t="n">
        <v>36</v>
      </c>
      <c r="K6" s="192" t="n">
        <v>30</v>
      </c>
      <c r="L6" s="190" t="n">
        <v>0</v>
      </c>
      <c r="M6" s="193" t="n">
        <v>35</v>
      </c>
      <c r="N6" s="126" t="n">
        <v>30</v>
      </c>
      <c r="O6" s="8" t="n">
        <v>0</v>
      </c>
      <c r="P6" s="8" t="n">
        <v>36</v>
      </c>
      <c r="Q6" s="203" t="n">
        <f aca="false">N6/P6</f>
        <v>0.833333333333333</v>
      </c>
      <c r="R6" s="204"/>
    </row>
    <row r="7" s="209" customFormat="true" ht="10.5" hidden="false" customHeight="false" outlineLevel="0" collapsed="false">
      <c r="A7" s="197" t="s">
        <v>129</v>
      </c>
      <c r="B7" s="190" t="n">
        <v>14</v>
      </c>
      <c r="C7" s="190" t="n">
        <v>4</v>
      </c>
      <c r="D7" s="191" t="n">
        <v>32</v>
      </c>
      <c r="E7" s="192" t="n">
        <v>15</v>
      </c>
      <c r="F7" s="190" t="n">
        <v>9</v>
      </c>
      <c r="G7" s="193" t="n">
        <v>34</v>
      </c>
      <c r="H7" s="194" t="n">
        <v>20</v>
      </c>
      <c r="I7" s="190" t="n">
        <v>7</v>
      </c>
      <c r="J7" s="191" t="n">
        <v>35</v>
      </c>
      <c r="K7" s="192" t="n">
        <v>18</v>
      </c>
      <c r="L7" s="190" t="n">
        <v>5</v>
      </c>
      <c r="M7" s="193" t="n">
        <v>32</v>
      </c>
      <c r="N7" s="205" t="n">
        <v>25</v>
      </c>
      <c r="O7" s="206" t="n">
        <v>3</v>
      </c>
      <c r="P7" s="206" t="n">
        <v>34</v>
      </c>
      <c r="Q7" s="207" t="n">
        <f aca="false">N7/P7</f>
        <v>0.735294117647059</v>
      </c>
      <c r="R7" s="208" t="n">
        <f aca="false">(B7+E7+H7+K7+N7+B8+E8+H8+K8+N8)/(D7+G7+J7+M7+P7+D8+G8+J8+M8+P8)</f>
        <v>0.55688622754491</v>
      </c>
    </row>
    <row r="8" s="209" customFormat="true" ht="10.5" hidden="false" customHeight="false" outlineLevel="0" collapsed="false">
      <c r="A8" s="197" t="s">
        <v>130</v>
      </c>
      <c r="B8" s="190" t="n">
        <v>17</v>
      </c>
      <c r="C8" s="190" t="n">
        <v>10</v>
      </c>
      <c r="D8" s="191" t="n">
        <v>33</v>
      </c>
      <c r="E8" s="192" t="n">
        <v>18</v>
      </c>
      <c r="F8" s="190" t="n">
        <v>2</v>
      </c>
      <c r="G8" s="193" t="n">
        <v>36</v>
      </c>
      <c r="H8" s="194" t="n">
        <v>20</v>
      </c>
      <c r="I8" s="190" t="n">
        <v>10</v>
      </c>
      <c r="J8" s="191" t="n">
        <v>38</v>
      </c>
      <c r="K8" s="192" t="n">
        <v>14</v>
      </c>
      <c r="L8" s="190" t="n">
        <v>1</v>
      </c>
      <c r="M8" s="193" t="n">
        <v>29</v>
      </c>
      <c r="N8" s="205" t="n">
        <v>25</v>
      </c>
      <c r="O8" s="206" t="n">
        <v>3</v>
      </c>
      <c r="P8" s="206" t="n">
        <v>31</v>
      </c>
      <c r="Q8" s="207" t="n">
        <f aca="false">N8/P8</f>
        <v>0.806451612903226</v>
      </c>
      <c r="R8" s="208"/>
    </row>
    <row r="9" customFormat="false" ht="10.5" hidden="false" customHeight="false" outlineLevel="0" collapsed="false">
      <c r="A9" s="197" t="s">
        <v>131</v>
      </c>
      <c r="B9" s="190" t="n">
        <v>32</v>
      </c>
      <c r="C9" s="190" t="n">
        <v>13</v>
      </c>
      <c r="D9" s="191" t="n">
        <v>33</v>
      </c>
      <c r="E9" s="192" t="n">
        <v>22</v>
      </c>
      <c r="F9" s="190" t="n">
        <v>0</v>
      </c>
      <c r="G9" s="193" t="n">
        <v>34</v>
      </c>
      <c r="H9" s="194" t="n">
        <v>31</v>
      </c>
      <c r="I9" s="190" t="n">
        <v>8</v>
      </c>
      <c r="J9" s="191" t="n">
        <v>35</v>
      </c>
      <c r="K9" s="192" t="n">
        <v>31</v>
      </c>
      <c r="L9" s="190" t="n">
        <v>3</v>
      </c>
      <c r="M9" s="193" t="n">
        <v>31</v>
      </c>
      <c r="N9" s="126" t="n">
        <v>31</v>
      </c>
      <c r="O9" s="8" t="n">
        <v>0</v>
      </c>
      <c r="P9" s="8" t="n">
        <v>37</v>
      </c>
      <c r="Q9" s="203" t="n">
        <f aca="false">N9/P9</f>
        <v>0.837837837837838</v>
      </c>
      <c r="R9" s="204" t="n">
        <f aca="false">(B9+E9+H9+K9+N9+B10+E10+H10+K10+N10)/(D9+G9+J9+M9+P9+D10+G10+J10+M10+P10)</f>
        <v>0.857558139534884</v>
      </c>
    </row>
    <row r="10" customFormat="false" ht="10.5" hidden="false" customHeight="false" outlineLevel="0" collapsed="false">
      <c r="A10" s="197" t="s">
        <v>132</v>
      </c>
      <c r="B10" s="190" t="n">
        <v>33</v>
      </c>
      <c r="C10" s="190" t="n">
        <v>0</v>
      </c>
      <c r="D10" s="191" t="n">
        <v>36</v>
      </c>
      <c r="E10" s="192" t="n">
        <v>37</v>
      </c>
      <c r="F10" s="190" t="n">
        <v>18</v>
      </c>
      <c r="G10" s="193" t="n">
        <v>37</v>
      </c>
      <c r="H10" s="194" t="n">
        <v>28</v>
      </c>
      <c r="I10" s="190" t="n">
        <v>1</v>
      </c>
      <c r="J10" s="191" t="n">
        <v>34</v>
      </c>
      <c r="K10" s="192" t="n">
        <v>28</v>
      </c>
      <c r="L10" s="190" t="n">
        <v>7</v>
      </c>
      <c r="M10" s="193" t="n">
        <v>32</v>
      </c>
      <c r="N10" s="126" t="n">
        <v>22</v>
      </c>
      <c r="O10" s="8" t="n">
        <v>0</v>
      </c>
      <c r="P10" s="8" t="n">
        <v>35</v>
      </c>
      <c r="Q10" s="203" t="n">
        <f aca="false">N10/P10</f>
        <v>0.628571428571429</v>
      </c>
      <c r="R10" s="204"/>
    </row>
    <row r="11" s="209" customFormat="true" ht="10.5" hidden="false" customHeight="false" outlineLevel="0" collapsed="false">
      <c r="A11" s="197" t="s">
        <v>133</v>
      </c>
      <c r="B11" s="190" t="n">
        <v>33</v>
      </c>
      <c r="C11" s="190" t="n">
        <v>4</v>
      </c>
      <c r="D11" s="191" t="n">
        <v>36</v>
      </c>
      <c r="E11" s="192" t="n">
        <v>33</v>
      </c>
      <c r="F11" s="190" t="n">
        <v>1</v>
      </c>
      <c r="G11" s="193" t="n">
        <v>38</v>
      </c>
      <c r="H11" s="194" t="n">
        <v>26</v>
      </c>
      <c r="I11" s="190" t="n">
        <v>3</v>
      </c>
      <c r="J11" s="191" t="n">
        <v>37</v>
      </c>
      <c r="K11" s="192" t="n">
        <v>27</v>
      </c>
      <c r="L11" s="190" t="n">
        <v>6</v>
      </c>
      <c r="M11" s="193" t="n">
        <v>34</v>
      </c>
      <c r="N11" s="205" t="n">
        <v>32</v>
      </c>
      <c r="O11" s="206" t="n">
        <v>7</v>
      </c>
      <c r="P11" s="206" t="n">
        <v>34</v>
      </c>
      <c r="Q11" s="207" t="n">
        <f aca="false">N11/P11</f>
        <v>0.941176470588235</v>
      </c>
      <c r="R11" s="210" t="n">
        <f aca="false">(B11+E11+H11+K11+N11+B12+E12+H12+K12+N12)/(D11+G11+J11+M11+P11+D12+G12+J12+M12+P12)</f>
        <v>0.846820809248555</v>
      </c>
    </row>
    <row r="12" s="209" customFormat="true" ht="11.25" hidden="false" customHeight="false" outlineLevel="0" collapsed="false">
      <c r="A12" s="211" t="s">
        <v>134</v>
      </c>
      <c r="B12" s="212" t="n">
        <v>23</v>
      </c>
      <c r="C12" s="212" t="n">
        <v>9</v>
      </c>
      <c r="D12" s="213" t="n">
        <v>33</v>
      </c>
      <c r="E12" s="214" t="n">
        <v>22</v>
      </c>
      <c r="F12" s="212" t="n">
        <v>4</v>
      </c>
      <c r="G12" s="215" t="n">
        <v>32</v>
      </c>
      <c r="H12" s="216" t="n">
        <v>33</v>
      </c>
      <c r="I12" s="212" t="n">
        <v>0</v>
      </c>
      <c r="J12" s="213" t="n">
        <v>36</v>
      </c>
      <c r="K12" s="214" t="n">
        <v>31</v>
      </c>
      <c r="L12" s="212" t="n">
        <v>4</v>
      </c>
      <c r="M12" s="215" t="n">
        <v>33</v>
      </c>
      <c r="N12" s="217" t="n">
        <v>33</v>
      </c>
      <c r="O12" s="218" t="n">
        <v>6</v>
      </c>
      <c r="P12" s="218" t="n">
        <v>33</v>
      </c>
      <c r="Q12" s="219" t="n">
        <f aca="false">N12/P12</f>
        <v>1</v>
      </c>
      <c r="R12" s="210"/>
    </row>
    <row r="13" customFormat="false" ht="11.25" hidden="false" customHeight="false" outlineLevel="0" collapsed="false"/>
  </sheetData>
  <mergeCells count="10">
    <mergeCell ref="B1:D1"/>
    <mergeCell ref="E1:G1"/>
    <mergeCell ref="H1:J1"/>
    <mergeCell ref="K1:M1"/>
    <mergeCell ref="N1:Q1"/>
    <mergeCell ref="R3:R4"/>
    <mergeCell ref="R5:R6"/>
    <mergeCell ref="R7:R8"/>
    <mergeCell ref="R9:R10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3" min="3" style="78" width="11.12"/>
  </cols>
  <sheetData>
    <row r="1" customFormat="false" ht="21" hidden="false" customHeight="false" outlineLevel="0" collapsed="false">
      <c r="A1" s="1" t="s">
        <v>0</v>
      </c>
      <c r="B1" s="1" t="n">
        <f aca="false">[1]貿三甲!B1</f>
        <v>0</v>
      </c>
      <c r="C1" s="1" t="n">
        <f aca="false">[1]貿三甲!C1</f>
        <v>0</v>
      </c>
      <c r="D1" s="34" t="str">
        <f aca="false">[2]機三!C2</f>
        <v>機械加工</v>
      </c>
      <c r="E1" s="12" t="str">
        <f aca="false">[2]機三!E2</f>
        <v>CNC銑床</v>
      </c>
      <c r="F1" s="3" t="s">
        <v>1</v>
      </c>
      <c r="G1" s="12"/>
      <c r="H1" s="12"/>
      <c r="I1" s="12"/>
      <c r="J1" s="4"/>
      <c r="K1" s="12"/>
      <c r="L1" s="12"/>
      <c r="M1" s="12"/>
      <c r="N1" s="12"/>
      <c r="O1" s="12"/>
      <c r="P1" s="5"/>
      <c r="Q1" s="5"/>
      <c r="R1" s="12"/>
      <c r="S1" s="12"/>
      <c r="T1" s="12"/>
      <c r="U1" s="6"/>
      <c r="V1" s="6"/>
      <c r="W1" s="7"/>
      <c r="X1" s="7"/>
      <c r="Y1" s="7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38" t="str">
        <f aca="false">[3]機三甲!N1</f>
        <v>證照數
合計</v>
      </c>
    </row>
    <row r="2" customFormat="false" ht="16.5" hidden="false" customHeight="false" outlineLevel="0" collapsed="false">
      <c r="A2" s="10"/>
      <c r="B2" s="11"/>
      <c r="C2" s="11"/>
      <c r="D2" s="34" t="str">
        <f aca="false">[2]機三!D3</f>
        <v>丙級</v>
      </c>
      <c r="E2" s="12" t="str">
        <f aca="false">[2]機三!E3</f>
        <v>乙級</v>
      </c>
      <c r="F2" s="12" t="s">
        <v>4</v>
      </c>
      <c r="G2" s="12"/>
      <c r="H2" s="12"/>
      <c r="I2" s="12"/>
      <c r="J2" s="4"/>
      <c r="K2" s="12"/>
      <c r="L2" s="12"/>
      <c r="M2" s="12"/>
      <c r="N2" s="12"/>
      <c r="O2" s="12"/>
      <c r="P2" s="5"/>
      <c r="Q2" s="5"/>
      <c r="R2" s="12"/>
      <c r="S2" s="12"/>
      <c r="T2" s="12"/>
      <c r="U2" s="6"/>
      <c r="V2" s="6"/>
      <c r="W2" s="13"/>
      <c r="X2" s="7"/>
      <c r="Y2" s="7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38"/>
    </row>
    <row r="3" customFormat="false" ht="16.5" hidden="false" customHeight="false" outlineLevel="0" collapsed="false">
      <c r="A3" s="14" t="n">
        <v>34</v>
      </c>
      <c r="B3" s="14"/>
      <c r="C3" s="15" t="str">
        <f aca="false">[3]機三甲!C41</f>
        <v>總計</v>
      </c>
      <c r="D3" s="16" t="n">
        <v>5</v>
      </c>
      <c r="E3" s="17" t="n">
        <v>0</v>
      </c>
      <c r="F3" s="17" t="n">
        <v>0</v>
      </c>
      <c r="G3" s="17"/>
      <c r="H3" s="17"/>
      <c r="I3" s="17"/>
      <c r="J3" s="18"/>
      <c r="K3" s="19"/>
      <c r="L3" s="19"/>
      <c r="M3" s="19"/>
      <c r="N3" s="19"/>
      <c r="O3" s="19"/>
      <c r="P3" s="20"/>
      <c r="Q3" s="20"/>
      <c r="R3" s="20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1" t="n">
        <f aca="false">SUM(D3:AI3)</f>
        <v>5</v>
      </c>
    </row>
    <row r="4" customFormat="false" ht="16.5" hidden="false" customHeight="false" outlineLevel="0" collapsed="false">
      <c r="A4" s="22"/>
      <c r="B4" s="22"/>
      <c r="C4" s="23"/>
      <c r="D4" s="24"/>
      <c r="E4" s="25"/>
      <c r="F4" s="25"/>
      <c r="G4" s="25"/>
      <c r="H4" s="25"/>
      <c r="I4" s="25"/>
      <c r="J4" s="2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7"/>
    </row>
    <row r="5" customFormat="false" ht="21" hidden="false" customHeight="false" outlineLevel="0" collapsed="false">
      <c r="A5" s="1" t="str">
        <f aca="false">[3]機三乙!A1</f>
        <v>機三乙</v>
      </c>
      <c r="B5" s="1" t="str">
        <f aca="false">[1]貿三甲!B4</f>
        <v>017003</v>
      </c>
      <c r="C5" s="1" t="str">
        <f aca="false">[1]貿三甲!C4</f>
        <v>李佳諭</v>
      </c>
      <c r="D5" s="34" t="str">
        <f aca="false">[2]機三!C51</f>
        <v>機械加工</v>
      </c>
      <c r="E5" s="3" t="s">
        <v>8</v>
      </c>
      <c r="F5" s="12"/>
      <c r="G5" s="12"/>
      <c r="H5" s="12"/>
      <c r="I5" s="12"/>
      <c r="J5" s="4"/>
      <c r="K5" s="28"/>
      <c r="L5" s="28"/>
      <c r="M5" s="28"/>
      <c r="N5" s="28"/>
      <c r="O5" s="28"/>
      <c r="P5" s="5"/>
      <c r="Q5" s="5"/>
      <c r="R5" s="5"/>
      <c r="S5" s="5"/>
      <c r="T5" s="5"/>
      <c r="U5" s="6"/>
      <c r="V5" s="6"/>
      <c r="W5" s="7"/>
      <c r="X5" s="7"/>
      <c r="Y5" s="7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8" t="str">
        <f aca="false">[3]機三乙!N1</f>
        <v>證照數
合計</v>
      </c>
    </row>
    <row r="6" customFormat="false" ht="16.5" hidden="false" customHeight="false" outlineLevel="0" collapsed="false">
      <c r="A6" s="10"/>
      <c r="B6" s="11"/>
      <c r="C6" s="11"/>
      <c r="D6" s="34" t="str">
        <f aca="false">[2]機三!D52</f>
        <v>丙級</v>
      </c>
      <c r="E6" s="12" t="s">
        <v>4</v>
      </c>
      <c r="F6" s="12"/>
      <c r="G6" s="12"/>
      <c r="H6" s="12"/>
      <c r="I6" s="12"/>
      <c r="J6" s="4"/>
      <c r="K6" s="28"/>
      <c r="L6" s="28"/>
      <c r="M6" s="28"/>
      <c r="N6" s="28"/>
      <c r="O6" s="28"/>
      <c r="P6" s="5"/>
      <c r="Q6" s="5"/>
      <c r="R6" s="5"/>
      <c r="S6" s="5"/>
      <c r="T6" s="5"/>
      <c r="U6" s="6"/>
      <c r="V6" s="6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38"/>
    </row>
    <row r="7" customFormat="false" ht="16.5" hidden="false" customHeight="false" outlineLevel="0" collapsed="false">
      <c r="A7" s="14" t="n">
        <v>36</v>
      </c>
      <c r="B7" s="14"/>
      <c r="C7" s="15" t="str">
        <f aca="false">[3]機三乙!C41</f>
        <v>總計</v>
      </c>
      <c r="D7" s="16" t="n">
        <v>10</v>
      </c>
      <c r="E7" s="17" t="n">
        <v>0</v>
      </c>
      <c r="F7" s="17"/>
      <c r="G7" s="17"/>
      <c r="H7" s="17"/>
      <c r="I7" s="17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 t="n">
        <f aca="false">SUM(D7:AI7)</f>
        <v>10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</row>
    <row r="9" customFormat="false" ht="21" hidden="false" customHeight="false" outlineLevel="0" collapsed="false">
      <c r="A9" s="1" t="str">
        <f aca="false">[3]汽三甲!A1</f>
        <v>汽三甲</v>
      </c>
      <c r="B9" s="1" t="str">
        <f aca="false">[1]貿三甲!B7</f>
        <v>017006</v>
      </c>
      <c r="C9" s="1" t="str">
        <f aca="false">[1]貿三甲!C7</f>
        <v>邱重加</v>
      </c>
      <c r="D9" s="34"/>
      <c r="E9" s="12"/>
      <c r="F9" s="12"/>
      <c r="G9" s="34" t="str">
        <f aca="false">[2]汽三!C2</f>
        <v>汽車修護</v>
      </c>
      <c r="H9" s="34" t="str">
        <f aca="false">[2]汽三!E2</f>
        <v>機車修護</v>
      </c>
      <c r="I9" s="5"/>
      <c r="J9" s="30" t="s">
        <v>9</v>
      </c>
      <c r="K9" s="28"/>
      <c r="L9" s="28"/>
      <c r="M9" s="28"/>
      <c r="N9" s="28"/>
      <c r="O9" s="28"/>
      <c r="P9" s="5"/>
      <c r="Q9" s="5"/>
      <c r="R9" s="28"/>
      <c r="S9" s="28"/>
      <c r="T9" s="28"/>
      <c r="U9" s="6"/>
      <c r="V9" s="6"/>
      <c r="W9" s="7"/>
      <c r="X9" s="7"/>
      <c r="Y9" s="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8" t="str">
        <f aca="false">[3]汽三甲!N1</f>
        <v>證照數
合計</v>
      </c>
    </row>
    <row r="10" customFormat="false" ht="16.5" hidden="false" customHeight="false" outlineLevel="0" collapsed="false">
      <c r="A10" s="10"/>
      <c r="B10" s="11"/>
      <c r="C10" s="11"/>
      <c r="D10" s="34"/>
      <c r="E10" s="12"/>
      <c r="F10" s="12"/>
      <c r="G10" s="32" t="str">
        <f aca="false">[2]汽三!D3</f>
        <v>丙級</v>
      </c>
      <c r="H10" s="34" t="str">
        <f aca="false">[2]汽三!F3</f>
        <v>丙級</v>
      </c>
      <c r="I10" s="34"/>
      <c r="J10" s="30" t="s">
        <v>4</v>
      </c>
      <c r="K10" s="28"/>
      <c r="L10" s="28"/>
      <c r="M10" s="28"/>
      <c r="N10" s="28"/>
      <c r="O10" s="28"/>
      <c r="P10" s="5"/>
      <c r="Q10" s="5"/>
      <c r="R10" s="28"/>
      <c r="S10" s="28"/>
      <c r="T10" s="28"/>
      <c r="U10" s="6"/>
      <c r="V10" s="6"/>
      <c r="W10" s="13"/>
      <c r="X10" s="7"/>
      <c r="Y10" s="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8"/>
    </row>
    <row r="11" customFormat="false" ht="16.5" hidden="false" customHeight="false" outlineLevel="0" collapsed="false">
      <c r="A11" s="14" t="n">
        <v>35</v>
      </c>
      <c r="B11" s="14"/>
      <c r="C11" s="15" t="str">
        <f aca="false">[3]汽三甲!C42</f>
        <v>總計</v>
      </c>
      <c r="D11" s="16"/>
      <c r="E11" s="17"/>
      <c r="F11" s="17"/>
      <c r="G11" s="17" t="n">
        <v>30</v>
      </c>
      <c r="H11" s="17" t="n">
        <v>29</v>
      </c>
      <c r="I11" s="17"/>
      <c r="J11" s="33" t="n">
        <v>0</v>
      </c>
      <c r="K11" s="19"/>
      <c r="L11" s="19"/>
      <c r="M11" s="19"/>
      <c r="N11" s="19"/>
      <c r="O11" s="19"/>
      <c r="P11" s="20"/>
      <c r="Q11" s="2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n">
        <f aca="false">SUM(D11:AI11)</f>
        <v>59</v>
      </c>
    </row>
    <row r="12" customFormat="false" ht="16.5" hidden="fals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</row>
    <row r="13" customFormat="false" ht="21" hidden="false" customHeight="false" outlineLevel="0" collapsed="false">
      <c r="A13" s="1" t="str">
        <f aca="false">[3]汽三乙!A1</f>
        <v>汽三乙</v>
      </c>
      <c r="B13" s="1" t="str">
        <f aca="false">[1]貿三甲!B10</f>
        <v>017009</v>
      </c>
      <c r="C13" s="1" t="str">
        <f aca="false">[1]貿三甲!C10</f>
        <v>陳姿妤</v>
      </c>
      <c r="D13" s="34"/>
      <c r="E13" s="12"/>
      <c r="F13" s="12"/>
      <c r="G13" s="34" t="s">
        <v>10</v>
      </c>
      <c r="H13" s="34" t="s">
        <v>9</v>
      </c>
      <c r="I13" s="34"/>
      <c r="J13" s="30" t="s">
        <v>9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"/>
      <c r="V13" s="6"/>
      <c r="W13" s="28"/>
      <c r="X13" s="28"/>
      <c r="Y13" s="28"/>
      <c r="Z13" s="28"/>
      <c r="AA13" s="28"/>
      <c r="AB13" s="28"/>
      <c r="AC13" s="28"/>
      <c r="AD13" s="38"/>
      <c r="AE13" s="38"/>
      <c r="AF13" s="38"/>
      <c r="AG13" s="38"/>
      <c r="AH13" s="38"/>
      <c r="AI13" s="38"/>
      <c r="AJ13" s="38" t="str">
        <f aca="false">[3]汽三乙!N1</f>
        <v>證照數
合計</v>
      </c>
    </row>
    <row r="14" customFormat="false" ht="16.5" hidden="false" customHeight="false" outlineLevel="0" collapsed="false">
      <c r="A14" s="10"/>
      <c r="B14" s="11"/>
      <c r="C14" s="11"/>
      <c r="D14" s="34"/>
      <c r="E14" s="12"/>
      <c r="F14" s="12"/>
      <c r="G14" s="34" t="s">
        <v>11</v>
      </c>
      <c r="H14" s="34" t="s">
        <v>11</v>
      </c>
      <c r="I14" s="34"/>
      <c r="J14" s="30" t="s">
        <v>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6"/>
      <c r="V14" s="6"/>
      <c r="W14" s="28"/>
      <c r="X14" s="28"/>
      <c r="Y14" s="28"/>
      <c r="Z14" s="28"/>
      <c r="AA14" s="28"/>
      <c r="AB14" s="28"/>
      <c r="AC14" s="28"/>
      <c r="AD14" s="38"/>
      <c r="AE14" s="38"/>
      <c r="AF14" s="38"/>
      <c r="AG14" s="38"/>
      <c r="AH14" s="38"/>
      <c r="AI14" s="38"/>
      <c r="AJ14" s="38"/>
    </row>
    <row r="15" customFormat="false" ht="16.5" hidden="false" customHeight="false" outlineLevel="0" collapsed="false">
      <c r="A15" s="14" t="n">
        <v>36</v>
      </c>
      <c r="B15" s="14"/>
      <c r="C15" s="15" t="str">
        <f aca="false">[3]汽三乙!C40</f>
        <v>總計</v>
      </c>
      <c r="D15" s="16"/>
      <c r="E15" s="17"/>
      <c r="F15" s="17"/>
      <c r="G15" s="17" t="n">
        <v>30</v>
      </c>
      <c r="H15" s="17" t="n">
        <v>30</v>
      </c>
      <c r="I15" s="17"/>
      <c r="J15" s="33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1" t="n">
        <f aca="false">SUM(D15:AI15)</f>
        <v>60</v>
      </c>
    </row>
    <row r="16" customFormat="false" ht="16.5" hidden="false" customHeight="false" outlineLevel="0" collapsed="false">
      <c r="A16" s="22"/>
      <c r="B16" s="22"/>
      <c r="C16" s="23"/>
      <c r="D16" s="24"/>
      <c r="E16" s="25"/>
      <c r="F16" s="25"/>
      <c r="G16" s="25"/>
      <c r="H16" s="25"/>
      <c r="I16" s="25"/>
      <c r="J16" s="2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</row>
    <row r="17" customFormat="false" ht="21" hidden="false" customHeight="false" outlineLevel="0" collapsed="false">
      <c r="A17" s="1" t="str">
        <f aca="false">[3]板三甲!A1</f>
        <v>板三甲</v>
      </c>
      <c r="B17" s="1" t="str">
        <f aca="false">[1]貿三甲!B13</f>
        <v>017012</v>
      </c>
      <c r="C17" s="1" t="str">
        <f aca="false">[1]貿三甲!C13</f>
        <v>陳唯婷</v>
      </c>
      <c r="D17" s="34"/>
      <c r="E17" s="12"/>
      <c r="F17" s="12"/>
      <c r="G17" s="12"/>
      <c r="H17" s="12"/>
      <c r="I17" s="12"/>
      <c r="J17" s="5"/>
      <c r="K17" s="34" t="s">
        <v>12</v>
      </c>
      <c r="L17" s="34" t="s">
        <v>13</v>
      </c>
      <c r="M17" s="34" t="s">
        <v>14</v>
      </c>
      <c r="N17" s="30" t="s">
        <v>15</v>
      </c>
      <c r="O17" s="35" t="s">
        <v>16</v>
      </c>
      <c r="P17" s="28"/>
      <c r="Q17" s="28"/>
      <c r="R17" s="28"/>
      <c r="S17" s="28"/>
      <c r="T17" s="28"/>
      <c r="U17" s="6"/>
      <c r="V17" s="6"/>
      <c r="W17" s="28"/>
      <c r="X17" s="28"/>
      <c r="Y17" s="28"/>
      <c r="Z17" s="30"/>
      <c r="AA17" s="30"/>
      <c r="AB17" s="28"/>
      <c r="AC17" s="28"/>
      <c r="AD17" s="28"/>
      <c r="AE17" s="28"/>
      <c r="AF17" s="28"/>
      <c r="AG17" s="28"/>
      <c r="AH17" s="28"/>
      <c r="AI17" s="28"/>
      <c r="AJ17" s="38" t="str">
        <f aca="false">[3]板三甲!N1</f>
        <v>證照數
合計</v>
      </c>
    </row>
    <row r="18" customFormat="false" ht="16.5" hidden="false" customHeight="false" outlineLevel="0" collapsed="false">
      <c r="A18" s="10"/>
      <c r="B18" s="11"/>
      <c r="C18" s="11"/>
      <c r="D18" s="34"/>
      <c r="E18" s="12"/>
      <c r="F18" s="12"/>
      <c r="G18" s="12"/>
      <c r="H18" s="12"/>
      <c r="I18" s="12"/>
      <c r="J18" s="5"/>
      <c r="K18" s="34" t="s">
        <v>11</v>
      </c>
      <c r="L18" s="34" t="s">
        <v>11</v>
      </c>
      <c r="M18" s="34" t="s">
        <v>11</v>
      </c>
      <c r="N18" s="30" t="s">
        <v>4</v>
      </c>
      <c r="O18" s="35" t="s">
        <v>17</v>
      </c>
      <c r="P18" s="28"/>
      <c r="Q18" s="28"/>
      <c r="R18" s="28"/>
      <c r="S18" s="28"/>
      <c r="T18" s="28"/>
      <c r="U18" s="6"/>
      <c r="V18" s="6"/>
      <c r="W18" s="28"/>
      <c r="X18" s="28"/>
      <c r="Y18" s="28"/>
      <c r="Z18" s="30"/>
      <c r="AA18" s="28"/>
      <c r="AB18" s="28"/>
      <c r="AC18" s="28"/>
      <c r="AD18" s="28"/>
      <c r="AE18" s="28"/>
      <c r="AF18" s="28"/>
      <c r="AG18" s="28"/>
      <c r="AH18" s="28"/>
      <c r="AI18" s="28"/>
      <c r="AJ18" s="38"/>
    </row>
    <row r="19" customFormat="false" ht="16.5" hidden="false" customHeight="false" outlineLevel="0" collapsed="false">
      <c r="A19" s="14" t="n">
        <v>34</v>
      </c>
      <c r="B19" s="14"/>
      <c r="C19" s="15" t="str">
        <f aca="false">[3]板三甲!C44</f>
        <v>總計</v>
      </c>
      <c r="D19" s="16"/>
      <c r="E19" s="17"/>
      <c r="F19" s="17"/>
      <c r="G19" s="17"/>
      <c r="H19" s="17"/>
      <c r="I19" s="17"/>
      <c r="J19" s="18"/>
      <c r="K19" s="18" t="n">
        <v>11</v>
      </c>
      <c r="L19" s="18" t="n">
        <v>13</v>
      </c>
      <c r="M19" s="18" t="n">
        <v>1</v>
      </c>
      <c r="N19" s="18" t="n">
        <v>3</v>
      </c>
      <c r="O19" s="18" t="n">
        <v>5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n">
        <f aca="false">SUM(D19:AI19)</f>
        <v>33</v>
      </c>
    </row>
    <row r="20" customFormat="false" ht="16.5" hidden="false" customHeight="fals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6"/>
      <c r="K20" s="3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</row>
    <row r="21" customFormat="false" ht="21" hidden="false" customHeight="false" outlineLevel="0" collapsed="false">
      <c r="A21" s="1" t="str">
        <f aca="false">[3]板三乙!A1</f>
        <v>板三乙</v>
      </c>
      <c r="B21" s="1" t="str">
        <f aca="false">[1]貿三甲!B16</f>
        <v>017016</v>
      </c>
      <c r="C21" s="1" t="str">
        <f aca="false">[1]貿三甲!C16</f>
        <v>鄒采軒</v>
      </c>
      <c r="D21" s="34"/>
      <c r="E21" s="12"/>
      <c r="F21" s="12"/>
      <c r="G21" s="12"/>
      <c r="H21" s="12"/>
      <c r="I21" s="12"/>
      <c r="J21" s="5"/>
      <c r="K21" s="34" t="s">
        <v>12</v>
      </c>
      <c r="L21" s="34" t="s">
        <v>13</v>
      </c>
      <c r="M21" s="34" t="s">
        <v>14</v>
      </c>
      <c r="N21" s="30" t="s">
        <v>15</v>
      </c>
      <c r="O21" s="37" t="s">
        <v>1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8"/>
      <c r="AA21" s="38"/>
      <c r="AB21" s="28"/>
      <c r="AC21" s="28"/>
      <c r="AD21" s="28"/>
      <c r="AE21" s="5"/>
      <c r="AF21" s="5"/>
      <c r="AG21" s="5"/>
      <c r="AH21" s="5"/>
      <c r="AI21" s="5"/>
      <c r="AJ21" s="38" t="str">
        <f aca="false">[3]板三乙!N1</f>
        <v>證照數
合計</v>
      </c>
    </row>
    <row r="22" customFormat="false" ht="16.5" hidden="false" customHeight="false" outlineLevel="0" collapsed="false">
      <c r="A22" s="10"/>
      <c r="B22" s="11"/>
      <c r="C22" s="11"/>
      <c r="D22" s="34"/>
      <c r="E22" s="12"/>
      <c r="F22" s="12"/>
      <c r="G22" s="12"/>
      <c r="H22" s="12"/>
      <c r="I22" s="12"/>
      <c r="J22" s="5"/>
      <c r="K22" s="34" t="s">
        <v>11</v>
      </c>
      <c r="L22" s="34" t="s">
        <v>11</v>
      </c>
      <c r="M22" s="34" t="s">
        <v>11</v>
      </c>
      <c r="N22" s="30" t="s">
        <v>4</v>
      </c>
      <c r="O22" s="37" t="s">
        <v>1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8"/>
      <c r="AA22" s="38"/>
      <c r="AB22" s="28"/>
      <c r="AC22" s="28"/>
      <c r="AD22" s="28"/>
      <c r="AE22" s="5"/>
      <c r="AF22" s="5"/>
      <c r="AG22" s="5"/>
      <c r="AH22" s="5"/>
      <c r="AI22" s="5"/>
      <c r="AJ22" s="38"/>
    </row>
    <row r="23" customFormat="false" ht="16.5" hidden="false" customHeight="false" outlineLevel="0" collapsed="false">
      <c r="A23" s="40" t="n">
        <v>31</v>
      </c>
      <c r="B23" s="40"/>
      <c r="C23" s="41" t="s">
        <v>21</v>
      </c>
      <c r="D23" s="16"/>
      <c r="E23" s="17"/>
      <c r="F23" s="17"/>
      <c r="G23" s="17"/>
      <c r="H23" s="17"/>
      <c r="I23" s="17"/>
      <c r="J23" s="18"/>
      <c r="K23" s="18" t="n">
        <v>3</v>
      </c>
      <c r="L23" s="18" t="n">
        <v>14</v>
      </c>
      <c r="M23" s="18" t="n">
        <v>8</v>
      </c>
      <c r="N23" s="18" t="n">
        <v>3</v>
      </c>
      <c r="O23" s="18" t="n">
        <v>1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2"/>
      <c r="AA23" s="42"/>
      <c r="AB23" s="19"/>
      <c r="AC23" s="19"/>
      <c r="AD23" s="19"/>
      <c r="AE23" s="20"/>
      <c r="AF23" s="20"/>
      <c r="AG23" s="20"/>
      <c r="AH23" s="20"/>
      <c r="AI23" s="20"/>
      <c r="AJ23" s="21" t="n">
        <f aca="false">SUM(D23:AI23)</f>
        <v>29</v>
      </c>
    </row>
    <row r="24" customFormat="false" ht="16.5" hidden="false" customHeight="false" outlineLevel="0" collapsed="false">
      <c r="A24" s="22"/>
      <c r="B24" s="22"/>
      <c r="C24" s="23"/>
      <c r="D24" s="24"/>
      <c r="E24" s="25"/>
      <c r="F24" s="25"/>
      <c r="G24" s="25"/>
      <c r="H24" s="25"/>
      <c r="I24" s="25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43"/>
      <c r="AA24" s="43"/>
      <c r="AB24" s="22"/>
      <c r="AC24" s="22"/>
      <c r="AD24" s="22"/>
      <c r="AE24" s="22"/>
      <c r="AF24" s="22"/>
      <c r="AG24" s="22"/>
      <c r="AH24" s="22"/>
      <c r="AI24" s="22"/>
      <c r="AJ24" s="27"/>
    </row>
    <row r="25" customFormat="false" ht="21" hidden="false" customHeight="false" outlineLevel="0" collapsed="false">
      <c r="A25" s="1" t="str">
        <f aca="false">[3]圖三甲!A1</f>
        <v>圖三甲</v>
      </c>
      <c r="B25" s="1" t="str">
        <f aca="false">[1]貿三甲!B19</f>
        <v>017019</v>
      </c>
      <c r="C25" s="1" t="str">
        <f aca="false">[1]貿三甲!C19</f>
        <v>劉  禎</v>
      </c>
      <c r="D25" s="34"/>
      <c r="E25" s="12"/>
      <c r="F25" s="12"/>
      <c r="G25" s="12"/>
      <c r="H25" s="12"/>
      <c r="I25" s="12"/>
      <c r="J25" s="4"/>
      <c r="K25" s="28"/>
      <c r="L25" s="28"/>
      <c r="M25" s="28"/>
      <c r="N25" s="28"/>
      <c r="O25" s="5"/>
      <c r="P25" s="34"/>
      <c r="Q25" s="34" t="s">
        <v>22</v>
      </c>
      <c r="R25" s="30" t="s">
        <v>22</v>
      </c>
      <c r="S25" s="30"/>
      <c r="T25" s="30"/>
      <c r="U25" s="6" t="s">
        <v>2</v>
      </c>
      <c r="V25" s="6"/>
      <c r="W25" s="30"/>
      <c r="X25" s="30"/>
      <c r="Y25" s="30"/>
      <c r="Z25" s="38" t="s">
        <v>18</v>
      </c>
      <c r="AA25" s="38" t="s">
        <v>18</v>
      </c>
      <c r="AB25" s="38" t="s">
        <v>25</v>
      </c>
      <c r="AC25" s="8" t="s">
        <v>3</v>
      </c>
      <c r="AD25" s="30"/>
      <c r="AE25" s="30"/>
      <c r="AF25" s="30"/>
      <c r="AG25" s="30"/>
      <c r="AH25" s="30"/>
      <c r="AI25" s="30"/>
      <c r="AJ25" s="38" t="str">
        <f aca="false">[3]圖三甲!N1</f>
        <v>證照數
合計</v>
      </c>
    </row>
    <row r="26" customFormat="false" ht="16.5" hidden="false" customHeight="false" outlineLevel="0" collapsed="false">
      <c r="A26" s="10"/>
      <c r="B26" s="11"/>
      <c r="C26" s="11"/>
      <c r="D26" s="34"/>
      <c r="E26" s="12"/>
      <c r="F26" s="12"/>
      <c r="G26" s="12"/>
      <c r="H26" s="12"/>
      <c r="I26" s="12"/>
      <c r="J26" s="4"/>
      <c r="K26" s="28"/>
      <c r="L26" s="28"/>
      <c r="M26" s="28"/>
      <c r="N26" s="28"/>
      <c r="O26" s="5"/>
      <c r="P26" s="34"/>
      <c r="Q26" s="34" t="s">
        <v>7</v>
      </c>
      <c r="R26" s="30" t="s">
        <v>26</v>
      </c>
      <c r="S26" s="30"/>
      <c r="T26" s="28"/>
      <c r="U26" s="6" t="s">
        <v>5</v>
      </c>
      <c r="V26" s="6" t="s">
        <v>6</v>
      </c>
      <c r="W26" s="28"/>
      <c r="X26" s="28"/>
      <c r="Y26" s="28"/>
      <c r="Z26" s="39" t="s">
        <v>19</v>
      </c>
      <c r="AA26" s="9" t="s">
        <v>20</v>
      </c>
      <c r="AB26" s="38" t="s">
        <v>7</v>
      </c>
      <c r="AC26" s="8" t="s">
        <v>7</v>
      </c>
      <c r="AD26" s="28"/>
      <c r="AE26" s="28"/>
      <c r="AF26" s="28"/>
      <c r="AG26" s="28"/>
      <c r="AH26" s="28"/>
      <c r="AI26" s="28"/>
      <c r="AJ26" s="38"/>
    </row>
    <row r="27" customFormat="false" ht="16.5" hidden="false" customHeight="false" outlineLevel="0" collapsed="false">
      <c r="A27" s="14" t="n">
        <v>37</v>
      </c>
      <c r="B27" s="14"/>
      <c r="C27" s="15" t="str">
        <f aca="false">[3]圖三甲!C41</f>
        <v>總計</v>
      </c>
      <c r="D27" s="16"/>
      <c r="E27" s="17"/>
      <c r="F27" s="17"/>
      <c r="G27" s="17"/>
      <c r="H27" s="17"/>
      <c r="I27" s="17"/>
      <c r="J27" s="18"/>
      <c r="K27" s="19"/>
      <c r="L27" s="19"/>
      <c r="M27" s="19"/>
      <c r="N27" s="19"/>
      <c r="O27" s="19"/>
      <c r="P27" s="16"/>
      <c r="Q27" s="16" t="n">
        <v>31</v>
      </c>
      <c r="R27" s="33" t="n">
        <v>0</v>
      </c>
      <c r="S27" s="19"/>
      <c r="T27" s="19"/>
      <c r="U27" s="19" t="n">
        <v>0</v>
      </c>
      <c r="V27" s="19" t="n">
        <v>1</v>
      </c>
      <c r="W27" s="19"/>
      <c r="X27" s="19"/>
      <c r="Y27" s="19"/>
      <c r="Z27" s="42" t="n">
        <v>0</v>
      </c>
      <c r="AA27" s="42" t="n">
        <v>0</v>
      </c>
      <c r="AB27" s="19" t="n">
        <v>0</v>
      </c>
      <c r="AC27" s="19" t="n">
        <v>0</v>
      </c>
      <c r="AD27" s="19"/>
      <c r="AE27" s="19"/>
      <c r="AF27" s="19"/>
      <c r="AG27" s="19"/>
      <c r="AH27" s="19"/>
      <c r="AI27" s="19"/>
      <c r="AJ27" s="21" t="n">
        <f aca="false">SUM(D27:AI27)</f>
        <v>32</v>
      </c>
    </row>
    <row r="28" customFormat="false" ht="16.5" hidden="false" customHeight="false" outlineLevel="0" collapsed="false">
      <c r="A28" s="22"/>
      <c r="B28" s="22"/>
      <c r="C28" s="23"/>
      <c r="D28" s="24"/>
      <c r="E28" s="25"/>
      <c r="F28" s="25"/>
      <c r="G28" s="25"/>
      <c r="H28" s="25"/>
      <c r="I28" s="25"/>
      <c r="J28" s="26"/>
      <c r="K28" s="22"/>
      <c r="L28" s="22"/>
      <c r="M28" s="22"/>
      <c r="N28" s="22"/>
      <c r="O28" s="22"/>
      <c r="P28" s="24"/>
      <c r="Q28" s="24"/>
      <c r="R28" s="45"/>
      <c r="S28" s="22"/>
      <c r="T28" s="22"/>
      <c r="U28" s="22"/>
      <c r="V28" s="22"/>
      <c r="W28" s="22"/>
      <c r="X28" s="22"/>
      <c r="Y28" s="22"/>
      <c r="Z28" s="43"/>
      <c r="AA28" s="43"/>
      <c r="AB28" s="22"/>
      <c r="AC28" s="22"/>
      <c r="AD28" s="22"/>
      <c r="AE28" s="22"/>
      <c r="AF28" s="22"/>
      <c r="AG28" s="22"/>
      <c r="AH28" s="22"/>
      <c r="AI28" s="22"/>
      <c r="AJ28" s="27"/>
    </row>
    <row r="29" customFormat="false" ht="21" hidden="false" customHeight="true" outlineLevel="0" collapsed="false">
      <c r="A29" s="1" t="str">
        <f aca="false">[3]圖三乙!A1</f>
        <v>圖三乙</v>
      </c>
      <c r="B29" s="1" t="str">
        <f aca="false">[1]貿三甲!B22</f>
        <v>017022</v>
      </c>
      <c r="C29" s="1" t="str">
        <f aca="false">[1]貿三甲!C22</f>
        <v>劉鈺暄</v>
      </c>
      <c r="D29" s="34"/>
      <c r="E29" s="12"/>
      <c r="F29" s="12"/>
      <c r="G29" s="12"/>
      <c r="H29" s="12"/>
      <c r="I29" s="12"/>
      <c r="J29" s="4"/>
      <c r="K29" s="28"/>
      <c r="L29" s="28"/>
      <c r="M29" s="28"/>
      <c r="N29" s="28"/>
      <c r="O29" s="8"/>
      <c r="P29" s="34"/>
      <c r="Q29" s="34" t="s">
        <v>22</v>
      </c>
      <c r="R29" s="30" t="s">
        <v>22</v>
      </c>
      <c r="S29" s="5"/>
      <c r="T29" s="5"/>
      <c r="U29" s="6"/>
      <c r="V29" s="6"/>
      <c r="W29" s="7"/>
      <c r="X29" s="7"/>
      <c r="Y29" s="7"/>
      <c r="Z29" s="38" t="s">
        <v>18</v>
      </c>
      <c r="AA29" s="38" t="s">
        <v>18</v>
      </c>
      <c r="AB29" s="38"/>
      <c r="AC29" s="8"/>
      <c r="AD29" s="8"/>
      <c r="AE29" s="38"/>
      <c r="AF29" s="38"/>
      <c r="AG29" s="38"/>
      <c r="AH29" s="38"/>
      <c r="AI29" s="38"/>
      <c r="AJ29" s="38" t="str">
        <f aca="false">[3]圖三乙!N1</f>
        <v>證照數
合計</v>
      </c>
    </row>
    <row r="30" customFormat="false" ht="16.5" hidden="false" customHeight="false" outlineLevel="0" collapsed="false">
      <c r="A30" s="10"/>
      <c r="B30" s="11"/>
      <c r="C30" s="11"/>
      <c r="D30" s="34"/>
      <c r="E30" s="12"/>
      <c r="F30" s="12"/>
      <c r="G30" s="12"/>
      <c r="H30" s="12"/>
      <c r="I30" s="12"/>
      <c r="J30" s="4"/>
      <c r="K30" s="28"/>
      <c r="L30" s="28"/>
      <c r="M30" s="28"/>
      <c r="N30" s="28"/>
      <c r="O30" s="8"/>
      <c r="P30" s="34"/>
      <c r="Q30" s="34" t="s">
        <v>7</v>
      </c>
      <c r="R30" s="30" t="s">
        <v>26</v>
      </c>
      <c r="S30" s="5"/>
      <c r="T30" s="5"/>
      <c r="U30" s="6"/>
      <c r="V30" s="6"/>
      <c r="W30" s="13"/>
      <c r="X30" s="7"/>
      <c r="Y30" s="7"/>
      <c r="Z30" s="39" t="s">
        <v>19</v>
      </c>
      <c r="AA30" s="9" t="s">
        <v>20</v>
      </c>
      <c r="AB30" s="38"/>
      <c r="AC30" s="8"/>
      <c r="AD30" s="8"/>
      <c r="AE30" s="38"/>
      <c r="AF30" s="38"/>
      <c r="AG30" s="38"/>
      <c r="AH30" s="38"/>
      <c r="AI30" s="38"/>
      <c r="AJ30" s="38"/>
    </row>
    <row r="31" customFormat="false" ht="16.5" hidden="false" customHeight="false" outlineLevel="0" collapsed="false">
      <c r="A31" s="14" t="n">
        <v>35</v>
      </c>
      <c r="B31" s="14"/>
      <c r="C31" s="15" t="str">
        <f aca="false">[3]圖三乙!C40</f>
        <v>總計</v>
      </c>
      <c r="D31" s="16"/>
      <c r="E31" s="17"/>
      <c r="F31" s="17"/>
      <c r="G31" s="17"/>
      <c r="H31" s="17"/>
      <c r="I31" s="17"/>
      <c r="J31" s="18"/>
      <c r="K31" s="19"/>
      <c r="L31" s="19"/>
      <c r="M31" s="19"/>
      <c r="N31" s="19"/>
      <c r="O31" s="19"/>
      <c r="P31" s="16"/>
      <c r="Q31" s="16" t="n">
        <v>22</v>
      </c>
      <c r="R31" s="33" t="n">
        <v>0</v>
      </c>
      <c r="S31" s="19"/>
      <c r="T31" s="19"/>
      <c r="U31" s="19"/>
      <c r="V31" s="19"/>
      <c r="W31" s="19"/>
      <c r="X31" s="19"/>
      <c r="Y31" s="19"/>
      <c r="Z31" s="42" t="n">
        <v>12</v>
      </c>
      <c r="AA31" s="42" t="n">
        <v>22</v>
      </c>
      <c r="AB31" s="19"/>
      <c r="AC31" s="19"/>
      <c r="AD31" s="19"/>
      <c r="AE31" s="42"/>
      <c r="AF31" s="42"/>
      <c r="AG31" s="42"/>
      <c r="AH31" s="42"/>
      <c r="AI31" s="42"/>
      <c r="AJ31" s="21" t="n">
        <f aca="false">SUM(D31:AI31)</f>
        <v>56</v>
      </c>
    </row>
    <row r="32" customFormat="false" ht="16.5" hidden="false" customHeight="false" outlineLevel="0" collapsed="false">
      <c r="A32" s="47"/>
      <c r="B32" s="47"/>
      <c r="C32" s="22"/>
      <c r="D32" s="24"/>
      <c r="E32" s="25"/>
      <c r="F32" s="25"/>
      <c r="G32" s="25"/>
      <c r="H32" s="25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</row>
    <row r="33" customFormat="false" ht="21" hidden="false" customHeight="false" outlineLevel="0" collapsed="false">
      <c r="A33" s="48" t="str">
        <f aca="false">[3]模三甲!A1</f>
        <v>模三甲</v>
      </c>
      <c r="B33" s="48" t="str">
        <f aca="false">[1]貿三甲!B25</f>
        <v>017025</v>
      </c>
      <c r="C33" s="48" t="str">
        <f aca="false">[1]貿三甲!C25</f>
        <v>謝喬安</v>
      </c>
      <c r="D33" s="34" t="s">
        <v>27</v>
      </c>
      <c r="E33" s="49" t="s">
        <v>28</v>
      </c>
      <c r="F33" s="50"/>
      <c r="G33" s="12"/>
      <c r="H33" s="12"/>
      <c r="I33" s="12"/>
      <c r="J33" s="4"/>
      <c r="K33" s="28"/>
      <c r="L33" s="28"/>
      <c r="M33" s="28"/>
      <c r="N33" s="5"/>
      <c r="O33" s="5"/>
      <c r="P33" s="34"/>
      <c r="Q33" s="5"/>
      <c r="R33" s="5"/>
      <c r="S33" s="34" t="s">
        <v>29</v>
      </c>
      <c r="T33" s="30"/>
      <c r="U33" s="6"/>
      <c r="V33" s="6"/>
      <c r="W33" s="7"/>
      <c r="X33" s="7"/>
      <c r="Y33" s="7"/>
      <c r="Z33" s="30"/>
      <c r="AA33" s="38"/>
      <c r="AB33" s="30"/>
      <c r="AC33" s="30"/>
      <c r="AD33" s="30"/>
      <c r="AE33" s="30"/>
      <c r="AF33" s="30"/>
      <c r="AG33" s="30" t="s">
        <v>30</v>
      </c>
      <c r="AH33" s="5"/>
      <c r="AI33" s="5"/>
      <c r="AJ33" s="38" t="str">
        <f aca="false">[3]模三甲!N1</f>
        <v>證照數
合計</v>
      </c>
    </row>
    <row r="34" customFormat="false" ht="16.5" hidden="false" customHeight="false" outlineLevel="0" collapsed="false">
      <c r="A34" s="10"/>
      <c r="B34" s="11"/>
      <c r="C34" s="11"/>
      <c r="D34" s="34" t="s">
        <v>7</v>
      </c>
      <c r="E34" s="50" t="s">
        <v>26</v>
      </c>
      <c r="F34" s="50"/>
      <c r="G34" s="12"/>
      <c r="H34" s="12"/>
      <c r="I34" s="12"/>
      <c r="J34" s="4"/>
      <c r="K34" s="28"/>
      <c r="L34" s="28"/>
      <c r="M34" s="28"/>
      <c r="N34" s="5"/>
      <c r="O34" s="5"/>
      <c r="P34" s="34"/>
      <c r="Q34" s="5"/>
      <c r="R34" s="5"/>
      <c r="S34" s="34" t="s">
        <v>7</v>
      </c>
      <c r="T34" s="30"/>
      <c r="U34" s="6"/>
      <c r="V34" s="6"/>
      <c r="W34" s="13"/>
      <c r="X34" s="7"/>
      <c r="Y34" s="7"/>
      <c r="Z34" s="30"/>
      <c r="AA34" s="38"/>
      <c r="AB34" s="30"/>
      <c r="AC34" s="30"/>
      <c r="AD34" s="30"/>
      <c r="AE34" s="30"/>
      <c r="AF34" s="30"/>
      <c r="AG34" s="30" t="s">
        <v>4</v>
      </c>
      <c r="AH34" s="5"/>
      <c r="AI34" s="5"/>
      <c r="AJ34" s="38"/>
    </row>
    <row r="35" customFormat="false" ht="16.5" hidden="false" customHeight="false" outlineLevel="0" collapsed="false">
      <c r="A35" s="14" t="n">
        <v>34</v>
      </c>
      <c r="B35" s="14"/>
      <c r="C35" s="51" t="s">
        <v>21</v>
      </c>
      <c r="D35" s="16" t="n">
        <v>3</v>
      </c>
      <c r="E35" s="33" t="n">
        <v>7</v>
      </c>
      <c r="F35" s="33"/>
      <c r="G35" s="17"/>
      <c r="H35" s="17"/>
      <c r="I35" s="17"/>
      <c r="J35" s="18"/>
      <c r="K35" s="19"/>
      <c r="L35" s="19"/>
      <c r="M35" s="19"/>
      <c r="N35" s="20"/>
      <c r="O35" s="19" t="s">
        <v>113</v>
      </c>
      <c r="P35" s="20"/>
      <c r="Q35" s="20"/>
      <c r="R35" s="20"/>
      <c r="S35" s="16" t="n">
        <v>32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33" t="n">
        <v>2</v>
      </c>
      <c r="AH35" s="20"/>
      <c r="AI35" s="20"/>
      <c r="AJ35" s="21" t="n">
        <f aca="false">SUM(D35:AI35)</f>
        <v>44</v>
      </c>
    </row>
    <row r="36" customFormat="false" ht="16.5" hidden="false" customHeight="false" outlineLevel="0" collapsed="false">
      <c r="A36" s="47"/>
      <c r="B36" s="47"/>
      <c r="C36" s="52"/>
      <c r="D36" s="53"/>
      <c r="E36" s="54"/>
      <c r="F36" s="54"/>
      <c r="G36" s="54"/>
      <c r="H36" s="54"/>
      <c r="I36" s="54"/>
      <c r="J36" s="55"/>
      <c r="K36" s="53"/>
      <c r="L36" s="53"/>
      <c r="M36" s="53"/>
      <c r="N36" s="53"/>
      <c r="O36" s="53"/>
      <c r="P36" s="53"/>
      <c r="Q36" s="56"/>
      <c r="R36" s="56"/>
      <c r="S36" s="57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8"/>
    </row>
    <row r="37" customFormat="false" ht="21" hidden="false" customHeight="false" outlineLevel="0" collapsed="false">
      <c r="A37" s="48" t="str">
        <f aca="false">[3]模三乙!A1</f>
        <v>模三乙</v>
      </c>
      <c r="B37" s="48" t="str">
        <f aca="false">[1]貿三甲!B28</f>
        <v>017028</v>
      </c>
      <c r="C37" s="48" t="str">
        <f aca="false">[1]貿三甲!C28</f>
        <v>龔湘茹</v>
      </c>
      <c r="D37" s="34" t="s">
        <v>27</v>
      </c>
      <c r="E37" s="49" t="s">
        <v>28</v>
      </c>
      <c r="F37" s="50"/>
      <c r="G37" s="12"/>
      <c r="H37" s="12"/>
      <c r="I37" s="12"/>
      <c r="J37" s="4"/>
      <c r="K37" s="28"/>
      <c r="L37" s="28"/>
      <c r="M37" s="28"/>
      <c r="N37" s="28"/>
      <c r="O37" s="5"/>
      <c r="P37" s="34"/>
      <c r="Q37" s="5"/>
      <c r="R37" s="5"/>
      <c r="S37" s="34" t="s">
        <v>29</v>
      </c>
      <c r="T37" s="30"/>
      <c r="U37" s="6"/>
      <c r="V37" s="6"/>
      <c r="W37" s="7"/>
      <c r="X37" s="7"/>
      <c r="Y37" s="7"/>
      <c r="Z37" s="30"/>
      <c r="AA37" s="30"/>
      <c r="AB37" s="30"/>
      <c r="AC37" s="30"/>
      <c r="AD37" s="30"/>
      <c r="AE37" s="30"/>
      <c r="AF37" s="30"/>
      <c r="AG37" s="30" t="s">
        <v>30</v>
      </c>
      <c r="AH37" s="34"/>
      <c r="AI37" s="34"/>
      <c r="AJ37" s="38" t="str">
        <f aca="false">[3]模三乙!N1</f>
        <v>證照數
合計</v>
      </c>
    </row>
    <row r="38" customFormat="false" ht="16.5" hidden="false" customHeight="false" outlineLevel="0" collapsed="false">
      <c r="A38" s="10"/>
      <c r="B38" s="11"/>
      <c r="C38" s="11"/>
      <c r="D38" s="34" t="s">
        <v>7</v>
      </c>
      <c r="E38" s="50" t="s">
        <v>26</v>
      </c>
      <c r="F38" s="50"/>
      <c r="G38" s="12"/>
      <c r="H38" s="12"/>
      <c r="I38" s="12"/>
      <c r="J38" s="4"/>
      <c r="K38" s="28"/>
      <c r="L38" s="28"/>
      <c r="M38" s="28"/>
      <c r="N38" s="28"/>
      <c r="O38" s="5"/>
      <c r="P38" s="34"/>
      <c r="Q38" s="5"/>
      <c r="R38" s="5"/>
      <c r="S38" s="34" t="s">
        <v>7</v>
      </c>
      <c r="T38" s="30"/>
      <c r="U38" s="6"/>
      <c r="V38" s="6"/>
      <c r="W38" s="13"/>
      <c r="X38" s="7"/>
      <c r="Y38" s="7"/>
      <c r="Z38" s="30"/>
      <c r="AA38" s="30"/>
      <c r="AB38" s="30"/>
      <c r="AC38" s="30"/>
      <c r="AD38" s="30"/>
      <c r="AE38" s="30"/>
      <c r="AF38" s="30"/>
      <c r="AG38" s="30" t="s">
        <v>4</v>
      </c>
      <c r="AH38" s="34"/>
      <c r="AI38" s="34"/>
      <c r="AJ38" s="38"/>
    </row>
    <row r="39" customFormat="false" ht="16.5" hidden="false" customHeight="false" outlineLevel="0" collapsed="false">
      <c r="A39" s="14" t="n">
        <v>33</v>
      </c>
      <c r="B39" s="14"/>
      <c r="C39" s="51" t="s">
        <v>21</v>
      </c>
      <c r="D39" s="16" t="n">
        <v>2</v>
      </c>
      <c r="E39" s="19" t="n">
        <v>6</v>
      </c>
      <c r="F39" s="19"/>
      <c r="G39" s="17"/>
      <c r="H39" s="17"/>
      <c r="I39" s="17"/>
      <c r="J39" s="18"/>
      <c r="K39" s="19"/>
      <c r="L39" s="19"/>
      <c r="M39" s="19"/>
      <c r="N39" s="19"/>
      <c r="O39" s="19" t="s">
        <v>113</v>
      </c>
      <c r="P39" s="20"/>
      <c r="Q39" s="20"/>
      <c r="R39" s="20"/>
      <c r="S39" s="16" t="n">
        <v>34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33" t="n">
        <v>3</v>
      </c>
      <c r="AH39" s="16"/>
      <c r="AI39" s="16"/>
      <c r="AJ39" s="21" t="n">
        <f aca="false">SUM(D39:AI39)</f>
        <v>45</v>
      </c>
    </row>
    <row r="40" customFormat="false" ht="16.5" hidden="false" customHeight="false" outlineLevel="0" collapsed="false">
      <c r="A40" s="60"/>
      <c r="B40" s="60"/>
      <c r="C40" s="60"/>
      <c r="D40" s="61"/>
      <c r="E40" s="62"/>
      <c r="F40" s="62"/>
      <c r="G40" s="62"/>
      <c r="H40" s="62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4"/>
    </row>
    <row r="41" customFormat="false" ht="21" hidden="false" customHeight="true" outlineLevel="0" collapsed="false">
      <c r="A41" s="65" t="s">
        <v>31</v>
      </c>
      <c r="B41" s="65" t="s">
        <v>32</v>
      </c>
      <c r="C41" s="23" t="s">
        <v>135</v>
      </c>
      <c r="D41" s="34" t="s">
        <v>27</v>
      </c>
      <c r="E41" s="3" t="s">
        <v>8</v>
      </c>
      <c r="F41" s="3" t="s">
        <v>1</v>
      </c>
      <c r="G41" s="34" t="s">
        <v>10</v>
      </c>
      <c r="H41" s="34" t="s">
        <v>9</v>
      </c>
      <c r="I41" s="30" t="s">
        <v>10</v>
      </c>
      <c r="J41" s="30" t="s">
        <v>9</v>
      </c>
      <c r="K41" s="34" t="s">
        <v>12</v>
      </c>
      <c r="L41" s="34" t="s">
        <v>13</v>
      </c>
      <c r="M41" s="34" t="s">
        <v>14</v>
      </c>
      <c r="N41" s="30" t="s">
        <v>15</v>
      </c>
      <c r="O41" s="66" t="s">
        <v>16</v>
      </c>
      <c r="P41" s="34" t="s">
        <v>23</v>
      </c>
      <c r="Q41" s="34" t="s">
        <v>22</v>
      </c>
      <c r="R41" s="30" t="s">
        <v>22</v>
      </c>
      <c r="S41" s="34" t="s">
        <v>29</v>
      </c>
      <c r="T41" s="30" t="s">
        <v>29</v>
      </c>
      <c r="U41" s="6" t="s">
        <v>2</v>
      </c>
      <c r="V41" s="6"/>
      <c r="W41" s="7" t="s">
        <v>34</v>
      </c>
      <c r="X41" s="7"/>
      <c r="Y41" s="7"/>
      <c r="Z41" s="35" t="s">
        <v>18</v>
      </c>
      <c r="AA41" s="35" t="s">
        <v>18</v>
      </c>
      <c r="AB41" s="34" t="s">
        <v>25</v>
      </c>
      <c r="AC41" s="67" t="s">
        <v>3</v>
      </c>
      <c r="AD41" s="38" t="s">
        <v>35</v>
      </c>
      <c r="AE41" s="38" t="s">
        <v>36</v>
      </c>
      <c r="AF41" s="38"/>
      <c r="AG41" s="30" t="s">
        <v>30</v>
      </c>
      <c r="AH41" s="34" t="s">
        <v>37</v>
      </c>
      <c r="AI41" s="34" t="s">
        <v>38</v>
      </c>
      <c r="AJ41" s="38" t="s">
        <v>39</v>
      </c>
    </row>
    <row r="42" customFormat="false" ht="16.5" hidden="false" customHeight="false" outlineLevel="0" collapsed="false">
      <c r="A42" s="65"/>
      <c r="B42" s="65"/>
      <c r="C42" s="23"/>
      <c r="D42" s="34" t="s">
        <v>11</v>
      </c>
      <c r="E42" s="12" t="s">
        <v>4</v>
      </c>
      <c r="F42" s="12" t="s">
        <v>4</v>
      </c>
      <c r="G42" s="34" t="s">
        <v>11</v>
      </c>
      <c r="H42" s="34" t="s">
        <v>11</v>
      </c>
      <c r="I42" s="30" t="s">
        <v>4</v>
      </c>
      <c r="J42" s="30" t="s">
        <v>4</v>
      </c>
      <c r="K42" s="34" t="s">
        <v>11</v>
      </c>
      <c r="L42" s="34" t="s">
        <v>11</v>
      </c>
      <c r="M42" s="34" t="s">
        <v>11</v>
      </c>
      <c r="N42" s="30" t="s">
        <v>4</v>
      </c>
      <c r="O42" s="66" t="s">
        <v>17</v>
      </c>
      <c r="P42" s="34" t="s">
        <v>7</v>
      </c>
      <c r="Q42" s="34" t="s">
        <v>7</v>
      </c>
      <c r="R42" s="30" t="s">
        <v>26</v>
      </c>
      <c r="S42" s="34" t="s">
        <v>7</v>
      </c>
      <c r="T42" s="30" t="s">
        <v>26</v>
      </c>
      <c r="U42" s="6" t="s">
        <v>5</v>
      </c>
      <c r="V42" s="6" t="s">
        <v>6</v>
      </c>
      <c r="W42" s="13" t="s">
        <v>40</v>
      </c>
      <c r="X42" s="7" t="s">
        <v>41</v>
      </c>
      <c r="Y42" s="7" t="s">
        <v>42</v>
      </c>
      <c r="Z42" s="68" t="s">
        <v>43</v>
      </c>
      <c r="AA42" s="28" t="s">
        <v>44</v>
      </c>
      <c r="AB42" s="34" t="s">
        <v>7</v>
      </c>
      <c r="AC42" s="67" t="s">
        <v>7</v>
      </c>
      <c r="AD42" s="38" t="s">
        <v>17</v>
      </c>
      <c r="AE42" s="38" t="s">
        <v>45</v>
      </c>
      <c r="AF42" s="38" t="s">
        <v>5</v>
      </c>
      <c r="AG42" s="30" t="s">
        <v>4</v>
      </c>
      <c r="AH42" s="34" t="s">
        <v>11</v>
      </c>
      <c r="AI42" s="34" t="s">
        <v>11</v>
      </c>
      <c r="AJ42" s="38"/>
    </row>
    <row r="43" customFormat="false" ht="16.5" hidden="false" customHeight="false" outlineLevel="0" collapsed="false">
      <c r="A43" s="51" t="s">
        <v>46</v>
      </c>
      <c r="B43" s="51" t="s">
        <v>47</v>
      </c>
      <c r="C43" s="69" t="s">
        <v>136</v>
      </c>
      <c r="D43" s="16" t="n">
        <f aca="false">SUM(D1:D41)</f>
        <v>20</v>
      </c>
      <c r="E43" s="33" t="n">
        <f aca="false">SUM(E1:E41)</f>
        <v>13</v>
      </c>
      <c r="F43" s="33" t="n">
        <v>1</v>
      </c>
      <c r="G43" s="16" t="n">
        <f aca="false">SUM(G1:G41)</f>
        <v>60</v>
      </c>
      <c r="H43" s="16" t="n">
        <f aca="false">SUM(H1:H41)</f>
        <v>59</v>
      </c>
      <c r="I43" s="33" t="n">
        <f aca="false">SUM(I1:I41)</f>
        <v>0</v>
      </c>
      <c r="J43" s="33" t="n">
        <f aca="false">SUM(J1:J41)</f>
        <v>0</v>
      </c>
      <c r="K43" s="16" t="n">
        <f aca="false">SUM(K1:K41)</f>
        <v>14</v>
      </c>
      <c r="L43" s="16" t="n">
        <f aca="false">SUM(L1:L41)</f>
        <v>27</v>
      </c>
      <c r="M43" s="16" t="n">
        <f aca="false">SUM(M1:M41)</f>
        <v>9</v>
      </c>
      <c r="N43" s="33" t="n">
        <f aca="false">SUM(N1:N41)</f>
        <v>6</v>
      </c>
      <c r="O43" s="70" t="n">
        <f aca="false">SUM(O1:O40)</f>
        <v>6</v>
      </c>
      <c r="P43" s="16" t="n">
        <f aca="false">SUM(P1:P41)</f>
        <v>0</v>
      </c>
      <c r="Q43" s="16" t="n">
        <f aca="false">SUM(Q1:Q41)</f>
        <v>53</v>
      </c>
      <c r="R43" s="33" t="n">
        <f aca="false">R27+R31</f>
        <v>0</v>
      </c>
      <c r="S43" s="16" t="n">
        <f aca="false">SUM(S1:S41)</f>
        <v>66</v>
      </c>
      <c r="T43" s="33" t="n">
        <f aca="false">SUM(T1:T41)</f>
        <v>0</v>
      </c>
      <c r="U43" s="19" t="n">
        <f aca="false">SUM(U1:U41)</f>
        <v>0</v>
      </c>
      <c r="V43" s="19" t="n">
        <f aca="false">SUM(V1:V41)</f>
        <v>1</v>
      </c>
      <c r="W43" s="19" t="n">
        <f aca="false">SUM(W1:W41)</f>
        <v>0</v>
      </c>
      <c r="X43" s="19" t="n">
        <f aca="false">SUM(X1:X41)</f>
        <v>0</v>
      </c>
      <c r="Y43" s="19" t="n">
        <f aca="false">SUM(Y1:Y41)</f>
        <v>0</v>
      </c>
      <c r="Z43" s="19" t="n">
        <f aca="false">SUM(Z1:Z41)</f>
        <v>12</v>
      </c>
      <c r="AA43" s="19" t="n">
        <f aca="false">SUM(AA1:AA41)</f>
        <v>22</v>
      </c>
      <c r="AB43" s="16" t="n">
        <f aca="false">SUM(AB1:AB41)</f>
        <v>0</v>
      </c>
      <c r="AC43" s="16" t="n">
        <f aca="false">SUM(AC1:AC41)</f>
        <v>0</v>
      </c>
      <c r="AD43" s="19" t="n">
        <f aca="false">SUM(AD1:AD41)</f>
        <v>0</v>
      </c>
      <c r="AE43" s="19" t="n">
        <f aca="false">SUM(AE1:AE41)</f>
        <v>0</v>
      </c>
      <c r="AF43" s="19" t="n">
        <f aca="false">SUM(AF1:AF41)</f>
        <v>0</v>
      </c>
      <c r="AG43" s="33" t="n">
        <f aca="false">SUM(AG1:AG41)</f>
        <v>5</v>
      </c>
      <c r="AH43" s="16" t="n">
        <f aca="false">SUM(AH1:AH41)</f>
        <v>0</v>
      </c>
      <c r="AI43" s="16" t="n">
        <f aca="false">SUM(AI1:AI41)</f>
        <v>0</v>
      </c>
      <c r="AJ43" s="19" t="n">
        <f aca="false">SUM(AJ1:AJ41)</f>
        <v>373</v>
      </c>
    </row>
    <row r="44" customFormat="false" ht="16.5" hidden="false" customHeight="false" outlineLevel="0" collapsed="false">
      <c r="A44" s="60"/>
      <c r="B44" s="60"/>
      <c r="C44" s="60"/>
      <c r="D44" s="60"/>
      <c r="E44" s="71"/>
      <c r="F44" s="71"/>
      <c r="G44" s="71"/>
      <c r="H44" s="7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4"/>
    </row>
    <row r="45" customFormat="false" ht="16.5" hidden="false" customHeight="false" outlineLevel="0" collapsed="false">
      <c r="A45" s="60"/>
      <c r="C45" s="72" t="s">
        <v>137</v>
      </c>
      <c r="D45" s="60"/>
      <c r="E45" s="60"/>
      <c r="F45" s="60"/>
      <c r="G45" s="60"/>
      <c r="H45" s="73" t="s">
        <v>11</v>
      </c>
      <c r="I45" s="74" t="n">
        <f aca="false">D43+G43+H43+K43+L43+M43+P43+Q43+S43+AB43+AC43+AH43+AI43</f>
        <v>308</v>
      </c>
      <c r="J45" s="75" t="s">
        <v>50</v>
      </c>
      <c r="K45" s="76" t="n">
        <f aca="false">V43</f>
        <v>1</v>
      </c>
      <c r="L45" s="77" t="s">
        <v>51</v>
      </c>
      <c r="M45" s="78" t="n">
        <f aca="false">Z43+AA43</f>
        <v>34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4"/>
    </row>
    <row r="46" customFormat="false" ht="16.5" hidden="false" customHeight="false" outlineLevel="0" collapsed="false">
      <c r="A46" s="60"/>
      <c r="B46" s="60"/>
      <c r="C46" s="60"/>
      <c r="D46" s="60"/>
      <c r="H46" s="73" t="s">
        <v>4</v>
      </c>
      <c r="I46" s="74" t="n">
        <f aca="false">E43+I43+J43+N43+R43+T43+AG43</f>
        <v>24</v>
      </c>
      <c r="J46" s="75" t="s">
        <v>52</v>
      </c>
      <c r="K46" s="79" t="n">
        <f aca="false">U43</f>
        <v>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4"/>
    </row>
    <row r="47" customFormat="false" ht="16.5" hidden="false" customHeight="false" outlineLevel="0" collapsed="false">
      <c r="A47" s="80"/>
      <c r="B47" s="80"/>
      <c r="C47" s="80"/>
      <c r="D47" s="80"/>
      <c r="H47" s="73" t="s">
        <v>17</v>
      </c>
      <c r="I47" s="81" t="n">
        <f aca="false">O43+AD43</f>
        <v>6</v>
      </c>
      <c r="J47" s="82" t="s">
        <v>53</v>
      </c>
      <c r="K47" s="83" t="n">
        <f aca="false">W43</f>
        <v>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4"/>
    </row>
    <row r="48" customFormat="false" ht="16.5" hidden="false" customHeight="false" outlineLevel="0" collapsed="false">
      <c r="A48" s="84"/>
      <c r="B48" s="84"/>
      <c r="C48" s="84"/>
      <c r="D48" s="84"/>
      <c r="E48" s="84"/>
      <c r="F48" s="84"/>
      <c r="G48" s="84"/>
      <c r="H48" s="85" t="s">
        <v>54</v>
      </c>
      <c r="I48" s="86" t="n">
        <f aca="false">SUM(I45:I47)</f>
        <v>338</v>
      </c>
      <c r="J48" s="82" t="s">
        <v>55</v>
      </c>
      <c r="K48" s="83" t="n">
        <f aca="false">X43</f>
        <v>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4"/>
    </row>
    <row r="49" customFormat="false" ht="16.5" hidden="false" customHeight="false" outlineLevel="0" collapsed="false">
      <c r="H49" s="87"/>
    </row>
    <row r="51" customFormat="false" ht="16.5" hidden="false" customHeight="false" outlineLevel="0" collapsed="false">
      <c r="H51" s="60"/>
    </row>
  </sheetData>
  <mergeCells count="41">
    <mergeCell ref="A1:C1"/>
    <mergeCell ref="U1:V1"/>
    <mergeCell ref="W1:Y1"/>
    <mergeCell ref="A3:B3"/>
    <mergeCell ref="A5:C5"/>
    <mergeCell ref="U5:V5"/>
    <mergeCell ref="W5:Y5"/>
    <mergeCell ref="A7:B7"/>
    <mergeCell ref="A9:C9"/>
    <mergeCell ref="U9:V9"/>
    <mergeCell ref="W9:Y9"/>
    <mergeCell ref="A11:B11"/>
    <mergeCell ref="A13:C13"/>
    <mergeCell ref="U13:V13"/>
    <mergeCell ref="A15:B15"/>
    <mergeCell ref="A17:C17"/>
    <mergeCell ref="U17:V17"/>
    <mergeCell ref="A19:B19"/>
    <mergeCell ref="A21:C21"/>
    <mergeCell ref="A23:B23"/>
    <mergeCell ref="A25:C25"/>
    <mergeCell ref="U25:V25"/>
    <mergeCell ref="A27:B27"/>
    <mergeCell ref="A29:C29"/>
    <mergeCell ref="U29:V29"/>
    <mergeCell ref="W29:Y29"/>
    <mergeCell ref="AE29:AF29"/>
    <mergeCell ref="A31:B31"/>
    <mergeCell ref="A33:C33"/>
    <mergeCell ref="U33:V33"/>
    <mergeCell ref="W33:Y33"/>
    <mergeCell ref="A35:B35"/>
    <mergeCell ref="A37:C37"/>
    <mergeCell ref="U37:V37"/>
    <mergeCell ref="W37:Y37"/>
    <mergeCell ref="A39:B39"/>
    <mergeCell ref="U41:V41"/>
    <mergeCell ref="W41:Y41"/>
    <mergeCell ref="AE41:AF41"/>
    <mergeCell ref="E44:H44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0" min="1" style="172" width="8.74"/>
    <col collapsed="false" customWidth="true" hidden="false" outlineLevel="0" max="11" min="11" style="172" width="10.49"/>
    <col collapsed="false" customWidth="true" hidden="false" outlineLevel="0" max="36" min="12" style="172" width="8.74"/>
    <col collapsed="false" customWidth="true" hidden="false" outlineLevel="0" max="37" min="37" style="172" width="13.49"/>
    <col collapsed="false" customWidth="true" hidden="false" outlineLevel="0" max="45" min="38" style="172" width="8.74"/>
    <col collapsed="false" customWidth="true" hidden="false" outlineLevel="0" max="46" min="46" style="172" width="10.74"/>
    <col collapsed="false" customWidth="true" hidden="false" outlineLevel="0" max="47" min="47" style="172" width="10.87"/>
    <col collapsed="false" customWidth="true" hidden="false" outlineLevel="0" max="52" min="48" style="172" width="8.74"/>
  </cols>
  <sheetData>
    <row r="1" customFormat="false" ht="16.5" hidden="false" customHeight="true" outlineLevel="0" collapsed="false">
      <c r="A1" s="88" t="s">
        <v>56</v>
      </c>
      <c r="B1" s="88" t="n">
        <v>35</v>
      </c>
      <c r="C1" s="89"/>
      <c r="D1" s="89"/>
      <c r="E1" s="89"/>
      <c r="F1" s="89"/>
      <c r="G1" s="90" t="s">
        <v>57</v>
      </c>
      <c r="H1" s="90"/>
      <c r="I1" s="91" t="s">
        <v>138</v>
      </c>
      <c r="J1" s="91"/>
      <c r="K1" s="92" t="s">
        <v>38</v>
      </c>
      <c r="L1" s="92"/>
      <c r="M1" s="6" t="s">
        <v>59</v>
      </c>
      <c r="N1" s="6"/>
      <c r="O1" s="6" t="s">
        <v>2</v>
      </c>
      <c r="P1" s="6"/>
      <c r="Q1" s="93" t="s">
        <v>60</v>
      </c>
      <c r="R1" s="93"/>
      <c r="S1" s="93" t="s">
        <v>61</v>
      </c>
      <c r="T1" s="93"/>
      <c r="U1" s="93"/>
      <c r="V1" s="93" t="s">
        <v>62</v>
      </c>
      <c r="W1" s="93"/>
      <c r="X1" s="93" t="s">
        <v>63</v>
      </c>
      <c r="Y1" s="93"/>
      <c r="Z1" s="6" t="s">
        <v>64</v>
      </c>
      <c r="AA1" s="6"/>
      <c r="AB1" s="6"/>
      <c r="AC1" s="94" t="s">
        <v>65</v>
      </c>
      <c r="AD1" s="94"/>
      <c r="AE1" s="95" t="s">
        <v>66</v>
      </c>
      <c r="AF1" s="95"/>
      <c r="AG1" s="96" t="s">
        <v>67</v>
      </c>
      <c r="AH1" s="96"/>
      <c r="AI1" s="96"/>
      <c r="AJ1" s="96"/>
      <c r="AK1" s="145"/>
      <c r="AL1" s="96"/>
      <c r="AM1" s="96"/>
      <c r="AN1" s="158"/>
      <c r="AO1" s="158"/>
      <c r="AP1" s="97" t="s">
        <v>34</v>
      </c>
      <c r="AQ1" s="97"/>
      <c r="AR1" s="97"/>
      <c r="AS1" s="97"/>
      <c r="AU1" s="8" t="s">
        <v>68</v>
      </c>
      <c r="AV1" s="99" t="s">
        <v>69</v>
      </c>
      <c r="AW1" s="100"/>
      <c r="AX1" s="99"/>
      <c r="AY1" s="99"/>
      <c r="AZ1" s="96" t="s">
        <v>70</v>
      </c>
    </row>
    <row r="2" customFormat="false" ht="16.5" hidden="false" customHeight="false" outlineLevel="0" collapsed="false">
      <c r="A2" s="88"/>
      <c r="B2" s="88"/>
      <c r="C2" s="89"/>
      <c r="D2" s="89"/>
      <c r="E2" s="89"/>
      <c r="F2" s="89"/>
      <c r="G2" s="101" t="s">
        <v>26</v>
      </c>
      <c r="H2" s="102" t="s">
        <v>7</v>
      </c>
      <c r="I2" s="91" t="s">
        <v>4</v>
      </c>
      <c r="J2" s="6" t="s">
        <v>11</v>
      </c>
      <c r="K2" s="101" t="s">
        <v>4</v>
      </c>
      <c r="L2" s="102" t="s">
        <v>11</v>
      </c>
      <c r="M2" s="6" t="s">
        <v>4</v>
      </c>
      <c r="N2" s="102" t="s">
        <v>11</v>
      </c>
      <c r="O2" s="6" t="s">
        <v>5</v>
      </c>
      <c r="P2" s="6" t="s">
        <v>6</v>
      </c>
      <c r="Q2" s="6" t="s">
        <v>71</v>
      </c>
      <c r="R2" s="6" t="s">
        <v>72</v>
      </c>
      <c r="S2" s="6" t="s">
        <v>71</v>
      </c>
      <c r="T2" s="6" t="s">
        <v>72</v>
      </c>
      <c r="U2" s="6" t="s">
        <v>73</v>
      </c>
      <c r="V2" s="6" t="s">
        <v>71</v>
      </c>
      <c r="W2" s="6" t="s">
        <v>72</v>
      </c>
      <c r="X2" s="6" t="s">
        <v>71</v>
      </c>
      <c r="Y2" s="6" t="s">
        <v>72</v>
      </c>
      <c r="Z2" s="93" t="s">
        <v>74</v>
      </c>
      <c r="AA2" s="93" t="s">
        <v>75</v>
      </c>
      <c r="AB2" s="93" t="s">
        <v>76</v>
      </c>
      <c r="AC2" s="6" t="s">
        <v>5</v>
      </c>
      <c r="AD2" s="103" t="s">
        <v>45</v>
      </c>
      <c r="AE2" s="96" t="s">
        <v>71</v>
      </c>
      <c r="AF2" s="96" t="s">
        <v>73</v>
      </c>
      <c r="AG2" s="96"/>
      <c r="AH2" s="104" t="s">
        <v>74</v>
      </c>
      <c r="AI2" s="104" t="s">
        <v>75</v>
      </c>
      <c r="AJ2" s="104" t="s">
        <v>76</v>
      </c>
      <c r="AK2" s="96"/>
      <c r="AL2" s="96"/>
      <c r="AM2" s="96"/>
      <c r="AN2" s="96"/>
      <c r="AO2" s="158"/>
      <c r="AP2" s="105" t="s">
        <v>77</v>
      </c>
      <c r="AQ2" s="104" t="s">
        <v>78</v>
      </c>
      <c r="AR2" s="104" t="s">
        <v>79</v>
      </c>
      <c r="AS2" s="104" t="s">
        <v>80</v>
      </c>
      <c r="AU2" s="8"/>
      <c r="AV2" s="106"/>
      <c r="AW2" s="100"/>
      <c r="AX2" s="106"/>
      <c r="AY2" s="106"/>
      <c r="AZ2" s="96"/>
    </row>
    <row r="3" customFormat="false" ht="16.5" hidden="false" customHeight="false" outlineLevel="0" collapsed="false">
      <c r="A3" s="107" t="s">
        <v>21</v>
      </c>
      <c r="B3" s="107"/>
      <c r="C3" s="107"/>
      <c r="D3" s="107"/>
      <c r="E3" s="107"/>
      <c r="F3" s="107"/>
      <c r="G3" s="108"/>
      <c r="H3" s="109" t="n">
        <v>32</v>
      </c>
      <c r="I3" s="110"/>
      <c r="J3" s="110" t="n">
        <v>27</v>
      </c>
      <c r="K3" s="108" t="n">
        <v>0</v>
      </c>
      <c r="L3" s="109" t="n">
        <v>14</v>
      </c>
      <c r="M3" s="110"/>
      <c r="N3" s="109" t="n">
        <v>31</v>
      </c>
      <c r="O3" s="110"/>
      <c r="P3" s="110"/>
      <c r="Q3" s="110"/>
      <c r="R3" s="110"/>
      <c r="S3" s="110"/>
      <c r="T3" s="110" t="n">
        <v>4</v>
      </c>
      <c r="U3" s="110"/>
      <c r="V3" s="110"/>
      <c r="W3" s="110"/>
      <c r="X3" s="110"/>
      <c r="Y3" s="110"/>
      <c r="Z3" s="110" t="n">
        <v>7</v>
      </c>
      <c r="AA3" s="110" t="n">
        <v>2</v>
      </c>
      <c r="AB3" s="110"/>
      <c r="AC3" s="110"/>
      <c r="AD3" s="110"/>
      <c r="AE3" s="110"/>
      <c r="AF3" s="110"/>
      <c r="AG3" s="110"/>
      <c r="AH3" s="110" t="n">
        <v>1</v>
      </c>
      <c r="AI3" s="110" t="n">
        <v>3</v>
      </c>
      <c r="AJ3" s="110" t="n">
        <v>2</v>
      </c>
      <c r="AK3" s="110"/>
      <c r="AL3" s="110"/>
      <c r="AM3" s="110"/>
      <c r="AN3" s="110"/>
      <c r="AO3" s="220"/>
      <c r="AP3" s="107"/>
      <c r="AQ3" s="107"/>
      <c r="AR3" s="107"/>
      <c r="AS3" s="111"/>
      <c r="AT3" s="112"/>
      <c r="AU3" s="110" t="n">
        <v>13</v>
      </c>
      <c r="AV3" s="110"/>
      <c r="AW3" s="110"/>
      <c r="AX3" s="110"/>
      <c r="AY3" s="110"/>
      <c r="AZ3" s="113" t="n">
        <f aca="false">SUM(G3:AV3)</f>
        <v>136</v>
      </c>
    </row>
    <row r="4" customFormat="false" ht="16.5" hidden="false" customHeight="false" outlineLevel="0" collapsed="false">
      <c r="A4" s="88" t="s">
        <v>81</v>
      </c>
      <c r="B4" s="88" t="n">
        <v>29</v>
      </c>
      <c r="C4" s="89"/>
      <c r="D4" s="89"/>
      <c r="E4" s="89"/>
      <c r="F4" s="89"/>
      <c r="G4" s="90" t="s">
        <v>57</v>
      </c>
      <c r="H4" s="90"/>
      <c r="I4" s="91" t="s">
        <v>138</v>
      </c>
      <c r="J4" s="91"/>
      <c r="K4" s="114" t="s">
        <v>38</v>
      </c>
      <c r="L4" s="114"/>
      <c r="M4" s="6" t="s">
        <v>59</v>
      </c>
      <c r="N4" s="6"/>
      <c r="O4" s="6" t="s">
        <v>2</v>
      </c>
      <c r="P4" s="6"/>
      <c r="Q4" s="93" t="s">
        <v>60</v>
      </c>
      <c r="R4" s="93"/>
      <c r="S4" s="93" t="s">
        <v>61</v>
      </c>
      <c r="T4" s="93"/>
      <c r="U4" s="93"/>
      <c r="V4" s="93" t="s">
        <v>62</v>
      </c>
      <c r="W4" s="93"/>
      <c r="X4" s="93" t="s">
        <v>63</v>
      </c>
      <c r="Y4" s="93"/>
      <c r="Z4" s="6" t="s">
        <v>64</v>
      </c>
      <c r="AA4" s="6"/>
      <c r="AB4" s="6"/>
      <c r="AC4" s="94" t="s">
        <v>65</v>
      </c>
      <c r="AD4" s="94"/>
      <c r="AE4" s="95" t="s">
        <v>66</v>
      </c>
      <c r="AF4" s="95"/>
      <c r="AG4" s="96" t="s">
        <v>67</v>
      </c>
      <c r="AH4" s="96"/>
      <c r="AI4" s="96"/>
      <c r="AJ4" s="96"/>
      <c r="AK4" s="145"/>
      <c r="AL4" s="96"/>
      <c r="AM4" s="96"/>
      <c r="AN4" s="158"/>
      <c r="AO4" s="158"/>
      <c r="AP4" s="97" t="s">
        <v>34</v>
      </c>
      <c r="AQ4" s="97"/>
      <c r="AR4" s="97"/>
      <c r="AS4" s="97"/>
      <c r="AT4" s="115"/>
      <c r="AU4" s="8" t="s">
        <v>68</v>
      </c>
      <c r="AV4" s="116"/>
      <c r="AW4" s="116"/>
      <c r="AX4" s="116"/>
      <c r="AY4" s="116"/>
      <c r="AZ4" s="96"/>
    </row>
    <row r="5" customFormat="false" ht="16.5" hidden="false" customHeight="false" outlineLevel="0" collapsed="false">
      <c r="A5" s="88"/>
      <c r="B5" s="88"/>
      <c r="C5" s="89"/>
      <c r="D5" s="89"/>
      <c r="E5" s="89"/>
      <c r="F5" s="89"/>
      <c r="G5" s="101" t="s">
        <v>26</v>
      </c>
      <c r="H5" s="102" t="s">
        <v>7</v>
      </c>
      <c r="I5" s="91" t="s">
        <v>4</v>
      </c>
      <c r="J5" s="6" t="s">
        <v>11</v>
      </c>
      <c r="K5" s="117" t="s">
        <v>4</v>
      </c>
      <c r="L5" s="102" t="s">
        <v>11</v>
      </c>
      <c r="M5" s="6" t="s">
        <v>4</v>
      </c>
      <c r="N5" s="102" t="s">
        <v>11</v>
      </c>
      <c r="O5" s="6" t="s">
        <v>5</v>
      </c>
      <c r="P5" s="6" t="s">
        <v>6</v>
      </c>
      <c r="Q5" s="6" t="s">
        <v>71</v>
      </c>
      <c r="R5" s="6" t="s">
        <v>72</v>
      </c>
      <c r="S5" s="6" t="s">
        <v>71</v>
      </c>
      <c r="T5" s="6" t="s">
        <v>72</v>
      </c>
      <c r="U5" s="6" t="s">
        <v>73</v>
      </c>
      <c r="V5" s="6" t="s">
        <v>71</v>
      </c>
      <c r="W5" s="6" t="s">
        <v>72</v>
      </c>
      <c r="X5" s="6" t="s">
        <v>71</v>
      </c>
      <c r="Y5" s="6" t="s">
        <v>72</v>
      </c>
      <c r="Z5" s="93" t="s">
        <v>74</v>
      </c>
      <c r="AA5" s="93" t="s">
        <v>75</v>
      </c>
      <c r="AB5" s="6"/>
      <c r="AC5" s="6" t="s">
        <v>5</v>
      </c>
      <c r="AD5" s="103" t="s">
        <v>45</v>
      </c>
      <c r="AE5" s="96" t="s">
        <v>71</v>
      </c>
      <c r="AF5" s="96" t="s">
        <v>73</v>
      </c>
      <c r="AG5" s="96"/>
      <c r="AH5" s="104" t="s">
        <v>74</v>
      </c>
      <c r="AI5" s="104" t="s">
        <v>75</v>
      </c>
      <c r="AJ5" s="104" t="s">
        <v>76</v>
      </c>
      <c r="AK5" s="96"/>
      <c r="AL5" s="96"/>
      <c r="AM5" s="96"/>
      <c r="AN5" s="96"/>
      <c r="AO5" s="158"/>
      <c r="AP5" s="105" t="s">
        <v>77</v>
      </c>
      <c r="AQ5" s="104" t="s">
        <v>78</v>
      </c>
      <c r="AR5" s="104" t="s">
        <v>79</v>
      </c>
      <c r="AS5" s="104" t="s">
        <v>80</v>
      </c>
      <c r="AT5" s="118"/>
      <c r="AU5" s="8"/>
      <c r="AV5" s="106"/>
      <c r="AW5" s="106"/>
      <c r="AX5" s="106"/>
      <c r="AY5" s="106"/>
      <c r="AZ5" s="96"/>
    </row>
    <row r="6" customFormat="false" ht="16.5" hidden="false" customHeight="false" outlineLevel="0" collapsed="false">
      <c r="A6" s="107" t="s">
        <v>21</v>
      </c>
      <c r="B6" s="107"/>
      <c r="C6" s="107"/>
      <c r="D6" s="107"/>
      <c r="E6" s="107"/>
      <c r="F6" s="107"/>
      <c r="G6" s="119"/>
      <c r="H6" s="120" t="n">
        <v>18</v>
      </c>
      <c r="I6" s="107"/>
      <c r="J6" s="107" t="n">
        <v>18</v>
      </c>
      <c r="K6" s="121"/>
      <c r="L6" s="120" t="n">
        <v>9</v>
      </c>
      <c r="M6" s="107"/>
      <c r="N6" s="120" t="n">
        <v>26</v>
      </c>
      <c r="O6" s="107" t="n">
        <v>1</v>
      </c>
      <c r="P6" s="107" t="n">
        <v>2</v>
      </c>
      <c r="Q6" s="107"/>
      <c r="R6" s="107" t="n">
        <v>5</v>
      </c>
      <c r="S6" s="107" t="n">
        <v>10</v>
      </c>
      <c r="T6" s="107" t="n">
        <v>15</v>
      </c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 t="n">
        <v>1</v>
      </c>
      <c r="AI6" s="107" t="n">
        <v>8</v>
      </c>
      <c r="AJ6" s="107" t="n">
        <v>22</v>
      </c>
      <c r="AK6" s="107"/>
      <c r="AL6" s="107"/>
      <c r="AM6" s="107"/>
      <c r="AN6" s="107"/>
      <c r="AO6" s="221"/>
      <c r="AP6" s="107"/>
      <c r="AQ6" s="107"/>
      <c r="AR6" s="107"/>
      <c r="AS6" s="111" t="n">
        <v>1</v>
      </c>
      <c r="AT6" s="122"/>
      <c r="AU6" s="107" t="n">
        <v>2</v>
      </c>
      <c r="AV6" s="107"/>
      <c r="AW6" s="107"/>
      <c r="AX6" s="107"/>
      <c r="AY6" s="107"/>
      <c r="AZ6" s="113" t="n">
        <f aca="false">SUM(G6:AU6)</f>
        <v>138</v>
      </c>
    </row>
    <row r="7" customFormat="false" ht="16.5" hidden="false" customHeight="false" outlineLevel="0" collapsed="false">
      <c r="A7" s="88" t="s">
        <v>82</v>
      </c>
      <c r="B7" s="88" t="n">
        <v>34</v>
      </c>
      <c r="C7" s="96" t="s">
        <v>83</v>
      </c>
      <c r="D7" s="96"/>
      <c r="E7" s="96" t="s">
        <v>84</v>
      </c>
      <c r="F7" s="96"/>
      <c r="G7" s="91" t="s">
        <v>57</v>
      </c>
      <c r="H7" s="91"/>
      <c r="I7" s="91" t="s">
        <v>138</v>
      </c>
      <c r="J7" s="91"/>
      <c r="K7" s="92" t="s">
        <v>38</v>
      </c>
      <c r="L7" s="92"/>
      <c r="M7" s="6" t="s">
        <v>59</v>
      </c>
      <c r="N7" s="6"/>
      <c r="O7" s="6" t="s">
        <v>2</v>
      </c>
      <c r="P7" s="6"/>
      <c r="Q7" s="93" t="s">
        <v>60</v>
      </c>
      <c r="R7" s="93"/>
      <c r="S7" s="123" t="s">
        <v>85</v>
      </c>
      <c r="T7" s="123"/>
      <c r="U7" s="123"/>
      <c r="V7" s="124"/>
      <c r="W7" s="124"/>
      <c r="X7" s="88"/>
      <c r="Y7" s="125"/>
      <c r="Z7" s="6" t="s">
        <v>64</v>
      </c>
      <c r="AA7" s="6"/>
      <c r="AB7" s="6"/>
      <c r="AC7" s="88"/>
      <c r="AD7" s="88"/>
      <c r="AE7" s="95" t="s">
        <v>66</v>
      </c>
      <c r="AF7" s="95"/>
      <c r="AG7" s="96" t="s">
        <v>67</v>
      </c>
      <c r="AH7" s="96"/>
      <c r="AI7" s="96"/>
      <c r="AJ7" s="96"/>
      <c r="AK7" s="145"/>
      <c r="AL7" s="96"/>
      <c r="AM7" s="96"/>
      <c r="AN7" s="96"/>
      <c r="AO7" s="158"/>
      <c r="AP7" s="97" t="s">
        <v>34</v>
      </c>
      <c r="AQ7" s="97"/>
      <c r="AR7" s="97"/>
      <c r="AS7" s="97"/>
      <c r="AT7" s="126" t="s">
        <v>86</v>
      </c>
      <c r="AU7" s="8" t="s">
        <v>68</v>
      </c>
      <c r="AV7" s="116"/>
      <c r="AW7" s="116"/>
      <c r="AX7" s="116"/>
      <c r="AY7" s="116"/>
      <c r="AZ7" s="96"/>
    </row>
    <row r="8" customFormat="false" ht="16.5" hidden="false" customHeight="false" outlineLevel="0" collapsed="false">
      <c r="A8" s="88"/>
      <c r="B8" s="88"/>
      <c r="C8" s="127" t="s">
        <v>11</v>
      </c>
      <c r="D8" s="96" t="s">
        <v>4</v>
      </c>
      <c r="E8" s="96" t="s">
        <v>4</v>
      </c>
      <c r="F8" s="96" t="s">
        <v>11</v>
      </c>
      <c r="G8" s="91" t="s">
        <v>4</v>
      </c>
      <c r="H8" s="102" t="s">
        <v>11</v>
      </c>
      <c r="I8" s="91" t="s">
        <v>4</v>
      </c>
      <c r="J8" s="102" t="s">
        <v>11</v>
      </c>
      <c r="K8" s="6" t="s">
        <v>4</v>
      </c>
      <c r="L8" s="102" t="s">
        <v>11</v>
      </c>
      <c r="M8" s="6" t="s">
        <v>4</v>
      </c>
      <c r="N8" s="6" t="s">
        <v>11</v>
      </c>
      <c r="O8" s="6" t="s">
        <v>5</v>
      </c>
      <c r="P8" s="6" t="s">
        <v>6</v>
      </c>
      <c r="Q8" s="6" t="s">
        <v>71</v>
      </c>
      <c r="R8" s="6" t="s">
        <v>72</v>
      </c>
      <c r="S8" s="128" t="str">
        <f aca="false">S5</f>
        <v>進階</v>
      </c>
      <c r="T8" s="124" t="str">
        <f aca="false">T5</f>
        <v>實用</v>
      </c>
      <c r="U8" s="124" t="str">
        <f aca="false">U5</f>
        <v>專業</v>
      </c>
      <c r="V8" s="124"/>
      <c r="W8" s="124"/>
      <c r="X8" s="88"/>
      <c r="Y8" s="124"/>
      <c r="Z8" s="93" t="s">
        <v>74</v>
      </c>
      <c r="AA8" s="93" t="s">
        <v>75</v>
      </c>
      <c r="AB8" s="93" t="s">
        <v>76</v>
      </c>
      <c r="AC8" s="88"/>
      <c r="AD8" s="88"/>
      <c r="AE8" s="96" t="s">
        <v>71</v>
      </c>
      <c r="AF8" s="96" t="s">
        <v>73</v>
      </c>
      <c r="AG8" s="96"/>
      <c r="AH8" s="104" t="s">
        <v>74</v>
      </c>
      <c r="AI8" s="104" t="s">
        <v>75</v>
      </c>
      <c r="AJ8" s="104" t="s">
        <v>76</v>
      </c>
      <c r="AK8" s="96"/>
      <c r="AL8" s="96"/>
      <c r="AM8" s="96"/>
      <c r="AN8" s="96"/>
      <c r="AO8" s="158"/>
      <c r="AP8" s="105" t="s">
        <v>77</v>
      </c>
      <c r="AQ8" s="104" t="s">
        <v>78</v>
      </c>
      <c r="AR8" s="104" t="s">
        <v>79</v>
      </c>
      <c r="AS8" s="104" t="s">
        <v>80</v>
      </c>
      <c r="AT8" s="126"/>
      <c r="AU8" s="8"/>
      <c r="AV8" s="106"/>
      <c r="AW8" s="106"/>
      <c r="AX8" s="106"/>
      <c r="AY8" s="106"/>
      <c r="AZ8" s="96"/>
    </row>
    <row r="9" customFormat="false" ht="16.5" hidden="false" customHeight="false" outlineLevel="0" collapsed="false">
      <c r="A9" s="107" t="s">
        <v>21</v>
      </c>
      <c r="B9" s="107"/>
      <c r="C9" s="120" t="n">
        <v>10</v>
      </c>
      <c r="D9" s="107"/>
      <c r="E9" s="107"/>
      <c r="F9" s="107"/>
      <c r="G9" s="107" t="n">
        <v>4</v>
      </c>
      <c r="H9" s="120" t="n">
        <v>22</v>
      </c>
      <c r="I9" s="107"/>
      <c r="J9" s="129" t="n">
        <v>25</v>
      </c>
      <c r="K9" s="107"/>
      <c r="L9" s="120" t="n">
        <v>6</v>
      </c>
      <c r="M9" s="107"/>
      <c r="N9" s="107"/>
      <c r="O9" s="107"/>
      <c r="P9" s="107" t="n">
        <v>2</v>
      </c>
      <c r="Q9" s="107"/>
      <c r="R9" s="107" t="n">
        <v>1</v>
      </c>
      <c r="S9" s="107"/>
      <c r="T9" s="107" t="n">
        <v>28</v>
      </c>
      <c r="U9" s="107"/>
      <c r="V9" s="107"/>
      <c r="W9" s="107"/>
      <c r="X9" s="107"/>
      <c r="Y9" s="107"/>
      <c r="Z9" s="107" t="n">
        <v>7</v>
      </c>
      <c r="AA9" s="107" t="n">
        <v>19</v>
      </c>
      <c r="AB9" s="107"/>
      <c r="AC9" s="107"/>
      <c r="AD9" s="107"/>
      <c r="AE9" s="107"/>
      <c r="AF9" s="107"/>
      <c r="AG9" s="107"/>
      <c r="AH9" s="107"/>
      <c r="AI9" s="107"/>
      <c r="AJ9" s="113"/>
      <c r="AK9" s="113"/>
      <c r="AL9" s="113"/>
      <c r="AM9" s="113"/>
      <c r="AN9" s="113"/>
      <c r="AO9" s="222"/>
      <c r="AP9" s="113"/>
      <c r="AQ9" s="113"/>
      <c r="AR9" s="113"/>
      <c r="AS9" s="130"/>
      <c r="AT9" s="131"/>
      <c r="AU9" s="113"/>
      <c r="AV9" s="113"/>
      <c r="AW9" s="113"/>
      <c r="AX9" s="113"/>
      <c r="AY9" s="113"/>
      <c r="AZ9" s="113" t="n">
        <f aca="false">SUM(C9:AV9)</f>
        <v>124</v>
      </c>
    </row>
    <row r="10" customFormat="false" ht="16.5" hidden="false" customHeight="true" outlineLevel="0" collapsed="false">
      <c r="A10" s="88" t="s">
        <v>87</v>
      </c>
      <c r="B10" s="88" t="n">
        <v>32</v>
      </c>
      <c r="C10" s="132" t="str">
        <f aca="false">C7</f>
        <v>國貿實務</v>
      </c>
      <c r="D10" s="132"/>
      <c r="E10" s="132" t="str">
        <f aca="false">E7</f>
        <v>網頁設計</v>
      </c>
      <c r="F10" s="132"/>
      <c r="G10" s="6" t="s">
        <v>57</v>
      </c>
      <c r="H10" s="6"/>
      <c r="I10" s="223" t="str">
        <f aca="false">I7</f>
        <v>會計事務</v>
      </c>
      <c r="J10" s="223"/>
      <c r="K10" s="133" t="str">
        <f aca="false">K7</f>
        <v>電腦軟體應用</v>
      </c>
      <c r="L10" s="133"/>
      <c r="M10" s="6" t="s">
        <v>59</v>
      </c>
      <c r="N10" s="6"/>
      <c r="O10" s="133" t="str">
        <f aca="false">O7</f>
        <v>全民英檢</v>
      </c>
      <c r="P10" s="133"/>
      <c r="Q10" s="133" t="str">
        <f aca="false">Q7</f>
        <v>TQC-英打輸入</v>
      </c>
      <c r="R10" s="133"/>
      <c r="S10" s="134" t="str">
        <f aca="false">S7</f>
        <v>TQC-中打輸入</v>
      </c>
      <c r="T10" s="134"/>
      <c r="U10" s="134"/>
      <c r="V10" s="124"/>
      <c r="W10" s="135"/>
      <c r="X10" s="124"/>
      <c r="Y10" s="125"/>
      <c r="Z10" s="6" t="s">
        <v>64</v>
      </c>
      <c r="AA10" s="6"/>
      <c r="AB10" s="6"/>
      <c r="AC10" s="88"/>
      <c r="AD10" s="88"/>
      <c r="AE10" s="95" t="s">
        <v>66</v>
      </c>
      <c r="AF10" s="95"/>
      <c r="AG10" s="96" t="s">
        <v>67</v>
      </c>
      <c r="AH10" s="96"/>
      <c r="AI10" s="96"/>
      <c r="AJ10" s="96"/>
      <c r="AK10" s="145"/>
      <c r="AL10" s="96"/>
      <c r="AM10" s="96"/>
      <c r="AN10" s="96"/>
      <c r="AO10" s="158"/>
      <c r="AP10" s="97" t="s">
        <v>34</v>
      </c>
      <c r="AQ10" s="97"/>
      <c r="AR10" s="97"/>
      <c r="AS10" s="97"/>
      <c r="AT10" s="126" t="s">
        <v>86</v>
      </c>
      <c r="AU10" s="8" t="s">
        <v>68</v>
      </c>
      <c r="AV10" s="95" t="s">
        <v>69</v>
      </c>
      <c r="AW10" s="116"/>
      <c r="AX10" s="116"/>
      <c r="AY10" s="116"/>
      <c r="AZ10" s="96"/>
    </row>
    <row r="11" customFormat="false" ht="16.5" hidden="false" customHeight="false" outlineLevel="0" collapsed="false">
      <c r="A11" s="88"/>
      <c r="B11" s="88"/>
      <c r="C11" s="127" t="str">
        <f aca="false">C8</f>
        <v>丙級</v>
      </c>
      <c r="D11" s="96" t="str">
        <f aca="false">D8</f>
        <v>乙級</v>
      </c>
      <c r="E11" s="96" t="str">
        <f aca="false">E8</f>
        <v>乙級</v>
      </c>
      <c r="F11" s="96" t="str">
        <f aca="false">F8</f>
        <v>丙級</v>
      </c>
      <c r="G11" s="91" t="s">
        <v>4</v>
      </c>
      <c r="H11" s="102" t="s">
        <v>11</v>
      </c>
      <c r="I11" s="96" t="str">
        <f aca="false">I8</f>
        <v>乙級</v>
      </c>
      <c r="J11" s="127" t="str">
        <f aca="false">J8</f>
        <v>丙級</v>
      </c>
      <c r="K11" s="96" t="str">
        <f aca="false">K8</f>
        <v>乙級</v>
      </c>
      <c r="L11" s="127" t="str">
        <f aca="false">L8</f>
        <v>丙級</v>
      </c>
      <c r="M11" s="6" t="s">
        <v>4</v>
      </c>
      <c r="N11" s="6" t="s">
        <v>11</v>
      </c>
      <c r="O11" s="136" t="str">
        <f aca="false">O8</f>
        <v>中級</v>
      </c>
      <c r="P11" s="136" t="str">
        <f aca="false">P8</f>
        <v>初級</v>
      </c>
      <c r="Q11" s="136" t="str">
        <f aca="false">Q8</f>
        <v>進階</v>
      </c>
      <c r="R11" s="136" t="str">
        <f aca="false">R8</f>
        <v>實用</v>
      </c>
      <c r="S11" s="137" t="str">
        <f aca="false">S8</f>
        <v>進階</v>
      </c>
      <c r="T11" s="138" t="str">
        <f aca="false">T8</f>
        <v>實用</v>
      </c>
      <c r="U11" s="139" t="str">
        <f aca="false">U8</f>
        <v>專業</v>
      </c>
      <c r="V11" s="124"/>
      <c r="W11" s="124"/>
      <c r="X11" s="124"/>
      <c r="Y11" s="124"/>
      <c r="Z11" s="93" t="s">
        <v>74</v>
      </c>
      <c r="AA11" s="93" t="s">
        <v>75</v>
      </c>
      <c r="AB11" s="93" t="s">
        <v>76</v>
      </c>
      <c r="AC11" s="88"/>
      <c r="AD11" s="88"/>
      <c r="AE11" s="96" t="s">
        <v>71</v>
      </c>
      <c r="AF11" s="96" t="s">
        <v>73</v>
      </c>
      <c r="AG11" s="96"/>
      <c r="AH11" s="104" t="s">
        <v>74</v>
      </c>
      <c r="AI11" s="104" t="s">
        <v>75</v>
      </c>
      <c r="AJ11" s="104" t="s">
        <v>76</v>
      </c>
      <c r="AK11" s="96"/>
      <c r="AL11" s="96"/>
      <c r="AM11" s="96"/>
      <c r="AN11" s="96"/>
      <c r="AO11" s="158"/>
      <c r="AP11" s="105" t="s">
        <v>77</v>
      </c>
      <c r="AQ11" s="104" t="s">
        <v>78</v>
      </c>
      <c r="AR11" s="104" t="s">
        <v>79</v>
      </c>
      <c r="AS11" s="104" t="s">
        <v>80</v>
      </c>
      <c r="AT11" s="126"/>
      <c r="AU11" s="8"/>
      <c r="AV11" s="95"/>
      <c r="AW11" s="106"/>
      <c r="AX11" s="106"/>
      <c r="AY11" s="106"/>
      <c r="AZ11" s="96"/>
    </row>
    <row r="12" customFormat="false" ht="16.5" hidden="false" customHeight="false" outlineLevel="0" collapsed="false">
      <c r="A12" s="107" t="s">
        <v>21</v>
      </c>
      <c r="B12" s="107"/>
      <c r="C12" s="140" t="n">
        <v>7</v>
      </c>
      <c r="D12" s="113"/>
      <c r="E12" s="113"/>
      <c r="F12" s="113"/>
      <c r="G12" s="131" t="n">
        <v>1</v>
      </c>
      <c r="H12" s="140" t="n">
        <v>23</v>
      </c>
      <c r="I12" s="131"/>
      <c r="J12" s="141" t="n">
        <v>27</v>
      </c>
      <c r="K12" s="113"/>
      <c r="L12" s="140" t="n">
        <v>1</v>
      </c>
      <c r="M12" s="107"/>
      <c r="N12" s="107"/>
      <c r="O12" s="113"/>
      <c r="P12" s="113"/>
      <c r="Q12" s="113"/>
      <c r="R12" s="113"/>
      <c r="S12" s="113"/>
      <c r="T12" s="113"/>
      <c r="U12" s="113"/>
      <c r="V12" s="107"/>
      <c r="W12" s="107"/>
      <c r="X12" s="107"/>
      <c r="Y12" s="107"/>
      <c r="Z12" s="107" t="n">
        <v>7</v>
      </c>
      <c r="AA12" s="107" t="n">
        <v>15</v>
      </c>
      <c r="AB12" s="107"/>
      <c r="AC12" s="107"/>
      <c r="AD12" s="107"/>
      <c r="AE12" s="107"/>
      <c r="AF12" s="107"/>
      <c r="AG12" s="107"/>
      <c r="AH12" s="107"/>
      <c r="AI12" s="107"/>
      <c r="AJ12" s="113"/>
      <c r="AK12" s="113"/>
      <c r="AL12" s="113"/>
      <c r="AM12" s="113"/>
      <c r="AN12" s="113"/>
      <c r="AO12" s="222"/>
      <c r="AP12" s="107"/>
      <c r="AQ12" s="113"/>
      <c r="AR12" s="113"/>
      <c r="AS12" s="130"/>
      <c r="AT12" s="131"/>
      <c r="AU12" s="113" t="n">
        <v>2</v>
      </c>
      <c r="AV12" s="113"/>
      <c r="AW12" s="113"/>
      <c r="AX12" s="113"/>
      <c r="AY12" s="113"/>
      <c r="AZ12" s="113" t="n">
        <f aca="false">SUM(C12:AV12)</f>
        <v>83</v>
      </c>
    </row>
    <row r="13" customFormat="false" ht="16.5" hidden="false" customHeight="true" outlineLevel="0" collapsed="false">
      <c r="A13" s="88" t="s">
        <v>88</v>
      </c>
      <c r="B13" s="88" t="n">
        <v>37</v>
      </c>
      <c r="C13" s="88"/>
      <c r="D13" s="179" t="s">
        <v>113</v>
      </c>
      <c r="E13" s="132" t="str">
        <f aca="false">E10</f>
        <v>網頁設計</v>
      </c>
      <c r="F13" s="132"/>
      <c r="G13" s="142" t="s">
        <v>89</v>
      </c>
      <c r="H13" s="142"/>
      <c r="I13" s="224" t="s">
        <v>139</v>
      </c>
      <c r="J13" s="224"/>
      <c r="K13" s="133" t="str">
        <f aca="false">K10</f>
        <v>電腦軟體應用</v>
      </c>
      <c r="L13" s="133"/>
      <c r="M13" s="133"/>
      <c r="N13" s="133"/>
      <c r="O13" s="133" t="str">
        <f aca="false">O10</f>
        <v>全民英檢</v>
      </c>
      <c r="P13" s="133"/>
      <c r="Q13" s="133" t="str">
        <f aca="false">Q10</f>
        <v>TQC-英打輸入</v>
      </c>
      <c r="R13" s="133"/>
      <c r="S13" s="93" t="s">
        <v>61</v>
      </c>
      <c r="T13" s="93"/>
      <c r="U13" s="93"/>
      <c r="V13" s="93" t="s">
        <v>62</v>
      </c>
      <c r="W13" s="93"/>
      <c r="X13" s="93" t="s">
        <v>63</v>
      </c>
      <c r="Y13" s="93"/>
      <c r="Z13" s="6" t="s">
        <v>64</v>
      </c>
      <c r="AA13" s="6"/>
      <c r="AB13" s="6"/>
      <c r="AC13" s="94" t="s">
        <v>65</v>
      </c>
      <c r="AD13" s="94"/>
      <c r="AE13" s="95" t="s">
        <v>66</v>
      </c>
      <c r="AF13" s="95"/>
      <c r="AG13" s="96" t="s">
        <v>67</v>
      </c>
      <c r="AH13" s="96"/>
      <c r="AI13" s="96"/>
      <c r="AJ13" s="96"/>
      <c r="AK13" s="104" t="s">
        <v>140</v>
      </c>
      <c r="AL13" s="225"/>
      <c r="AM13" s="226"/>
      <c r="AN13" s="226"/>
      <c r="AO13" s="226"/>
      <c r="AP13" s="104" t="s">
        <v>34</v>
      </c>
      <c r="AQ13" s="104"/>
      <c r="AR13" s="104"/>
      <c r="AS13" s="143"/>
      <c r="AT13" s="144" t="s">
        <v>90</v>
      </c>
      <c r="AU13" s="8" t="s">
        <v>68</v>
      </c>
      <c r="AV13" s="116"/>
      <c r="AW13" s="116"/>
      <c r="AX13" s="116"/>
      <c r="AY13" s="116"/>
      <c r="AZ13" s="96"/>
    </row>
    <row r="14" customFormat="false" ht="16.5" hidden="false" customHeight="false" outlineLevel="0" collapsed="false">
      <c r="A14" s="88"/>
      <c r="B14" s="88"/>
      <c r="C14" s="88"/>
      <c r="D14" s="88"/>
      <c r="E14" s="96" t="str">
        <f aca="false">E11</f>
        <v>乙級</v>
      </c>
      <c r="F14" s="127" t="str">
        <f aca="false">F11</f>
        <v>丙級</v>
      </c>
      <c r="G14" s="96" t="s">
        <v>4</v>
      </c>
      <c r="H14" s="96" t="s">
        <v>11</v>
      </c>
      <c r="I14" s="145" t="s">
        <v>4</v>
      </c>
      <c r="J14" s="127" t="s">
        <v>11</v>
      </c>
      <c r="K14" s="153" t="str">
        <f aca="false">K11</f>
        <v>乙級</v>
      </c>
      <c r="L14" s="127" t="str">
        <f aca="false">L11</f>
        <v>丙級</v>
      </c>
      <c r="M14" s="147"/>
      <c r="N14" s="148"/>
      <c r="O14" s="96" t="str">
        <f aca="false">O11</f>
        <v>中級</v>
      </c>
      <c r="P14" s="96" t="str">
        <f aca="false">P11</f>
        <v>初級</v>
      </c>
      <c r="Q14" s="96" t="str">
        <f aca="false">Q11</f>
        <v>進階</v>
      </c>
      <c r="R14" s="96" t="str">
        <f aca="false">R11</f>
        <v>實用</v>
      </c>
      <c r="S14" s="6" t="s">
        <v>71</v>
      </c>
      <c r="T14" s="6" t="s">
        <v>72</v>
      </c>
      <c r="U14" s="6" t="s">
        <v>73</v>
      </c>
      <c r="V14" s="6" t="s">
        <v>71</v>
      </c>
      <c r="W14" s="6" t="s">
        <v>72</v>
      </c>
      <c r="X14" s="6" t="s">
        <v>71</v>
      </c>
      <c r="Y14" s="6" t="s">
        <v>73</v>
      </c>
      <c r="Z14" s="93" t="s">
        <v>74</v>
      </c>
      <c r="AA14" s="93" t="s">
        <v>75</v>
      </c>
      <c r="AC14" s="6" t="s">
        <v>5</v>
      </c>
      <c r="AD14" s="103" t="s">
        <v>45</v>
      </c>
      <c r="AE14" s="96" t="s">
        <v>71</v>
      </c>
      <c r="AF14" s="96" t="s">
        <v>73</v>
      </c>
      <c r="AG14" s="96"/>
      <c r="AH14" s="104" t="s">
        <v>74</v>
      </c>
      <c r="AI14" s="104" t="s">
        <v>75</v>
      </c>
      <c r="AJ14" s="104" t="s">
        <v>76</v>
      </c>
      <c r="AK14" s="104"/>
      <c r="AL14" s="227"/>
      <c r="AM14" s="228"/>
      <c r="AN14" s="228"/>
      <c r="AO14" s="228"/>
      <c r="AP14" s="105" t="s">
        <v>77</v>
      </c>
      <c r="AQ14" s="104" t="s">
        <v>78</v>
      </c>
      <c r="AR14" s="104" t="s">
        <v>79</v>
      </c>
      <c r="AS14" s="104" t="s">
        <v>80</v>
      </c>
      <c r="AT14" s="149" t="s">
        <v>11</v>
      </c>
      <c r="AU14" s="8"/>
      <c r="AV14" s="106"/>
      <c r="AW14" s="106"/>
      <c r="AX14" s="106"/>
      <c r="AY14" s="106"/>
      <c r="AZ14" s="96"/>
    </row>
    <row r="15" customFormat="false" ht="16.5" hidden="false" customHeight="false" outlineLevel="0" collapsed="false">
      <c r="A15" s="107" t="s">
        <v>21</v>
      </c>
      <c r="B15" s="107"/>
      <c r="C15" s="107"/>
      <c r="D15" s="107"/>
      <c r="E15" s="107"/>
      <c r="F15" s="120"/>
      <c r="G15" s="107" t="n">
        <v>4</v>
      </c>
      <c r="H15" s="107" t="n">
        <v>25</v>
      </c>
      <c r="I15" s="107"/>
      <c r="J15" s="120" t="n">
        <v>26</v>
      </c>
      <c r="K15" s="119" t="n">
        <v>3</v>
      </c>
      <c r="L15" s="120" t="n">
        <v>23</v>
      </c>
      <c r="M15" s="107"/>
      <c r="N15" s="107"/>
      <c r="O15" s="107"/>
      <c r="P15" s="107"/>
      <c r="Q15" s="107" t="n">
        <v>1</v>
      </c>
      <c r="R15" s="107" t="n">
        <v>2</v>
      </c>
      <c r="S15" s="107" t="n">
        <v>21</v>
      </c>
      <c r="T15" s="107" t="n">
        <v>10</v>
      </c>
      <c r="U15" s="107"/>
      <c r="V15" s="107"/>
      <c r="W15" s="107"/>
      <c r="X15" s="107" t="n">
        <v>1</v>
      </c>
      <c r="Y15" s="107" t="n">
        <v>20</v>
      </c>
      <c r="Z15" s="107" t="n">
        <v>12</v>
      </c>
      <c r="AA15" s="107" t="n">
        <v>22</v>
      </c>
      <c r="AB15" s="150"/>
      <c r="AC15" s="107"/>
      <c r="AD15" s="107"/>
      <c r="AE15" s="107"/>
      <c r="AF15" s="107" t="n">
        <v>24</v>
      </c>
      <c r="AG15" s="107"/>
      <c r="AH15" s="107"/>
      <c r="AI15" s="107" t="n">
        <v>1</v>
      </c>
      <c r="AJ15" s="107"/>
      <c r="AK15" s="107"/>
      <c r="AL15" s="107"/>
      <c r="AM15" s="107"/>
      <c r="AN15" s="107"/>
      <c r="AO15" s="221"/>
      <c r="AP15" s="107"/>
      <c r="AQ15" s="107"/>
      <c r="AR15" s="107" t="n">
        <v>1</v>
      </c>
      <c r="AS15" s="111"/>
      <c r="AT15" s="151" t="n">
        <v>17</v>
      </c>
      <c r="AU15" s="107"/>
      <c r="AV15" s="107"/>
      <c r="AW15" s="107"/>
      <c r="AX15" s="107"/>
      <c r="AY15" s="107"/>
      <c r="AZ15" s="113" t="n">
        <f aca="false">SUM(C15:AV15)</f>
        <v>213</v>
      </c>
    </row>
    <row r="16" customFormat="false" ht="16.5" hidden="false" customHeight="false" outlineLevel="0" collapsed="false">
      <c r="A16" s="88" t="s">
        <v>91</v>
      </c>
      <c r="B16" s="88" t="n">
        <v>32</v>
      </c>
      <c r="C16" s="88"/>
      <c r="D16" s="88"/>
      <c r="E16" s="132" t="str">
        <f aca="false">E13</f>
        <v>網頁設計</v>
      </c>
      <c r="F16" s="132"/>
      <c r="G16" s="142" t="s">
        <v>89</v>
      </c>
      <c r="H16" s="142"/>
      <c r="I16" s="224" t="s">
        <v>139</v>
      </c>
      <c r="J16" s="224"/>
      <c r="K16" s="133" t="str">
        <f aca="false">K13</f>
        <v>電腦軟體應用</v>
      </c>
      <c r="L16" s="133"/>
      <c r="M16" s="133"/>
      <c r="N16" s="133"/>
      <c r="O16" s="133" t="str">
        <f aca="false">O13</f>
        <v>全民英檢</v>
      </c>
      <c r="P16" s="133"/>
      <c r="Q16" s="133" t="str">
        <f aca="false">Q13</f>
        <v>TQC-英打輸入</v>
      </c>
      <c r="R16" s="133"/>
      <c r="S16" s="93" t="s">
        <v>61</v>
      </c>
      <c r="T16" s="93"/>
      <c r="U16" s="93"/>
      <c r="V16" s="93" t="s">
        <v>62</v>
      </c>
      <c r="W16" s="93"/>
      <c r="X16" s="93" t="s">
        <v>63</v>
      </c>
      <c r="Y16" s="93"/>
      <c r="Z16" s="6" t="s">
        <v>64</v>
      </c>
      <c r="AA16" s="6"/>
      <c r="AB16" s="6"/>
      <c r="AC16" s="94" t="s">
        <v>65</v>
      </c>
      <c r="AD16" s="94"/>
      <c r="AE16" s="95" t="s">
        <v>66</v>
      </c>
      <c r="AF16" s="95"/>
      <c r="AG16" s="96" t="s">
        <v>67</v>
      </c>
      <c r="AH16" s="96"/>
      <c r="AI16" s="96"/>
      <c r="AJ16" s="96"/>
      <c r="AK16" s="171"/>
      <c r="AL16" s="225"/>
      <c r="AM16" s="225"/>
      <c r="AN16" s="225"/>
      <c r="AO16" s="225"/>
      <c r="AP16" s="97" t="s">
        <v>34</v>
      </c>
      <c r="AQ16" s="97"/>
      <c r="AR16" s="97"/>
      <c r="AS16" s="97"/>
      <c r="AT16" s="144" t="s">
        <v>90</v>
      </c>
      <c r="AU16" s="8" t="s">
        <v>68</v>
      </c>
      <c r="AV16" s="8"/>
      <c r="AW16" s="100"/>
      <c r="AX16" s="116"/>
      <c r="AY16" s="152"/>
      <c r="AZ16" s="96"/>
    </row>
    <row r="17" customFormat="false" ht="16.5" hidden="false" customHeight="false" outlineLevel="0" collapsed="false">
      <c r="A17" s="88"/>
      <c r="B17" s="88"/>
      <c r="C17" s="88"/>
      <c r="D17" s="88"/>
      <c r="E17" s="96" t="str">
        <f aca="false">E14</f>
        <v>乙級</v>
      </c>
      <c r="F17" s="127" t="str">
        <f aca="false">F14</f>
        <v>丙級</v>
      </c>
      <c r="G17" s="153" t="s">
        <v>4</v>
      </c>
      <c r="H17" s="96" t="s">
        <v>11</v>
      </c>
      <c r="I17" s="145" t="s">
        <v>4</v>
      </c>
      <c r="J17" s="127" t="s">
        <v>11</v>
      </c>
      <c r="K17" s="153" t="str">
        <f aca="false">K14</f>
        <v>乙級</v>
      </c>
      <c r="L17" s="127" t="str">
        <f aca="false">L14</f>
        <v>丙級</v>
      </c>
      <c r="M17" s="147"/>
      <c r="N17" s="148"/>
      <c r="O17" s="96" t="str">
        <f aca="false">O14</f>
        <v>中級</v>
      </c>
      <c r="P17" s="96" t="str">
        <f aca="false">P14</f>
        <v>初級</v>
      </c>
      <c r="Q17" s="96" t="str">
        <f aca="false">Q14</f>
        <v>進階</v>
      </c>
      <c r="R17" s="96" t="str">
        <f aca="false">R14</f>
        <v>實用</v>
      </c>
      <c r="S17" s="6" t="s">
        <v>71</v>
      </c>
      <c r="T17" s="6" t="s">
        <v>72</v>
      </c>
      <c r="U17" s="6" t="s">
        <v>73</v>
      </c>
      <c r="V17" s="6" t="s">
        <v>71</v>
      </c>
      <c r="W17" s="6" t="s">
        <v>72</v>
      </c>
      <c r="X17" s="6" t="s">
        <v>71</v>
      </c>
      <c r="Y17" s="6" t="s">
        <v>72</v>
      </c>
      <c r="Z17" s="93" t="s">
        <v>74</v>
      </c>
      <c r="AA17" s="93" t="s">
        <v>75</v>
      </c>
      <c r="AB17" s="93" t="s">
        <v>141</v>
      </c>
      <c r="AC17" s="6" t="s">
        <v>5</v>
      </c>
      <c r="AD17" s="103" t="s">
        <v>45</v>
      </c>
      <c r="AE17" s="96" t="s">
        <v>71</v>
      </c>
      <c r="AF17" s="96" t="s">
        <v>73</v>
      </c>
      <c r="AG17" s="96"/>
      <c r="AH17" s="104" t="s">
        <v>74</v>
      </c>
      <c r="AI17" s="104" t="s">
        <v>75</v>
      </c>
      <c r="AJ17" s="104" t="s">
        <v>76</v>
      </c>
      <c r="AK17" s="229"/>
      <c r="AL17" s="227"/>
      <c r="AM17" s="228"/>
      <c r="AN17" s="228"/>
      <c r="AO17" s="228"/>
      <c r="AP17" s="105" t="s">
        <v>77</v>
      </c>
      <c r="AQ17" s="104" t="s">
        <v>78</v>
      </c>
      <c r="AR17" s="104" t="s">
        <v>79</v>
      </c>
      <c r="AS17" s="104" t="s">
        <v>80</v>
      </c>
      <c r="AT17" s="149" t="s">
        <v>11</v>
      </c>
      <c r="AU17" s="8"/>
      <c r="AV17" s="8"/>
      <c r="AW17" s="100"/>
      <c r="AX17" s="106"/>
      <c r="AY17" s="106"/>
      <c r="AZ17" s="96"/>
    </row>
    <row r="18" customFormat="false" ht="16.5" hidden="false" customHeight="false" outlineLevel="0" collapsed="false">
      <c r="A18" s="107" t="s">
        <v>21</v>
      </c>
      <c r="B18" s="107"/>
      <c r="C18" s="107"/>
      <c r="D18" s="107"/>
      <c r="E18" s="107"/>
      <c r="F18" s="120" t="n">
        <v>22</v>
      </c>
      <c r="G18" s="119" t="n">
        <v>1</v>
      </c>
      <c r="H18" s="107" t="n">
        <v>12</v>
      </c>
      <c r="I18" s="107"/>
      <c r="J18" s="120" t="n">
        <v>17</v>
      </c>
      <c r="K18" s="119" t="n">
        <v>7</v>
      </c>
      <c r="L18" s="120" t="n">
        <v>31</v>
      </c>
      <c r="M18" s="107"/>
      <c r="N18" s="107"/>
      <c r="O18" s="107"/>
      <c r="P18" s="107" t="n">
        <v>1</v>
      </c>
      <c r="Q18" s="107" t="n">
        <v>9</v>
      </c>
      <c r="R18" s="107"/>
      <c r="S18" s="107" t="n">
        <v>8</v>
      </c>
      <c r="T18" s="107" t="n">
        <v>22</v>
      </c>
      <c r="U18" s="107"/>
      <c r="V18" s="107"/>
      <c r="W18" s="107"/>
      <c r="X18" s="107"/>
      <c r="Y18" s="107" t="n">
        <v>30</v>
      </c>
      <c r="Z18" s="107"/>
      <c r="AA18" s="107" t="n">
        <v>1</v>
      </c>
      <c r="AB18" s="107"/>
      <c r="AC18" s="107"/>
      <c r="AD18" s="107"/>
      <c r="AE18" s="107"/>
      <c r="AF18" s="107" t="n">
        <v>32</v>
      </c>
      <c r="AG18" s="107"/>
      <c r="AH18" s="107"/>
      <c r="AI18" s="107" t="n">
        <v>2</v>
      </c>
      <c r="AJ18" s="107" t="n">
        <v>15</v>
      </c>
      <c r="AK18" s="107"/>
      <c r="AL18" s="107"/>
      <c r="AM18" s="107"/>
      <c r="AN18" s="107"/>
      <c r="AO18" s="221"/>
      <c r="AP18" s="107" t="n">
        <v>6</v>
      </c>
      <c r="AQ18" s="107"/>
      <c r="AR18" s="107"/>
      <c r="AS18" s="111"/>
      <c r="AT18" s="151"/>
      <c r="AU18" s="107"/>
      <c r="AV18" s="107"/>
      <c r="AW18" s="107"/>
      <c r="AX18" s="107"/>
      <c r="AY18" s="107"/>
      <c r="AZ18" s="113" t="n">
        <f aca="false">SUM(C18:AY18)</f>
        <v>216</v>
      </c>
    </row>
    <row r="19" customFormat="false" ht="16.5" hidden="false" customHeight="false" outlineLevel="0" collapsed="false">
      <c r="A19" s="88" t="s">
        <v>92</v>
      </c>
      <c r="B19" s="88" t="n">
        <v>35</v>
      </c>
      <c r="C19" s="88"/>
      <c r="D19" s="88"/>
      <c r="E19" s="88"/>
      <c r="F19" s="88"/>
      <c r="G19" s="88"/>
      <c r="H19" s="88"/>
      <c r="I19" s="154"/>
      <c r="J19" s="154"/>
      <c r="K19" s="142" t="s">
        <v>38</v>
      </c>
      <c r="L19" s="142"/>
      <c r="M19" s="96"/>
      <c r="N19" s="96"/>
      <c r="O19" s="96" t="s">
        <v>2</v>
      </c>
      <c r="P19" s="96"/>
      <c r="Q19" s="104" t="s">
        <v>60</v>
      </c>
      <c r="R19" s="104"/>
      <c r="S19" s="93" t="s">
        <v>61</v>
      </c>
      <c r="T19" s="93"/>
      <c r="U19" s="93"/>
      <c r="V19" s="124"/>
      <c r="W19" s="124"/>
      <c r="X19" s="133"/>
      <c r="Y19" s="133"/>
      <c r="Z19" s="124"/>
      <c r="AA19" s="133"/>
      <c r="AB19" s="133"/>
      <c r="AC19" s="155"/>
      <c r="AD19" s="155"/>
      <c r="AE19" s="95" t="s">
        <v>66</v>
      </c>
      <c r="AF19" s="95"/>
      <c r="AG19" s="96" t="s">
        <v>67</v>
      </c>
      <c r="AH19" s="96"/>
      <c r="AI19" s="96"/>
      <c r="AJ19" s="96"/>
      <c r="AK19" s="145"/>
      <c r="AL19" s="88"/>
      <c r="AM19" s="88"/>
      <c r="AN19" s="88"/>
      <c r="AO19" s="230"/>
      <c r="AP19" s="97" t="s">
        <v>34</v>
      </c>
      <c r="AQ19" s="97"/>
      <c r="AR19" s="97"/>
      <c r="AS19" s="97"/>
      <c r="AT19" s="156"/>
      <c r="AU19" s="156"/>
      <c r="AV19" s="156"/>
      <c r="AW19" s="156"/>
      <c r="AX19" s="156"/>
      <c r="AY19" s="156"/>
      <c r="AZ19" s="88"/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147"/>
      <c r="J20" s="148"/>
      <c r="K20" s="96" t="s">
        <v>4</v>
      </c>
      <c r="L20" s="96" t="s">
        <v>11</v>
      </c>
      <c r="M20" s="96"/>
      <c r="N20" s="96"/>
      <c r="O20" s="6" t="s">
        <v>5</v>
      </c>
      <c r="P20" s="96" t="s">
        <v>6</v>
      </c>
      <c r="Q20" s="96" t="s">
        <v>71</v>
      </c>
      <c r="R20" s="96" t="s">
        <v>72</v>
      </c>
      <c r="S20" s="6" t="s">
        <v>71</v>
      </c>
      <c r="T20" s="6" t="s">
        <v>72</v>
      </c>
      <c r="U20" s="6" t="s">
        <v>73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96" t="s">
        <v>71</v>
      </c>
      <c r="AF20" s="96" t="s">
        <v>73</v>
      </c>
      <c r="AG20" s="105" t="s">
        <v>93</v>
      </c>
      <c r="AH20" s="104" t="s">
        <v>74</v>
      </c>
      <c r="AI20" s="104" t="s">
        <v>75</v>
      </c>
      <c r="AJ20" s="104" t="s">
        <v>76</v>
      </c>
      <c r="AK20" s="96"/>
      <c r="AL20" s="88"/>
      <c r="AM20" s="88"/>
      <c r="AN20" s="88"/>
      <c r="AO20" s="230"/>
      <c r="AP20" s="105" t="s">
        <v>77</v>
      </c>
      <c r="AQ20" s="104" t="s">
        <v>94</v>
      </c>
      <c r="AR20" s="104" t="s">
        <v>95</v>
      </c>
      <c r="AS20" s="104" t="s">
        <v>80</v>
      </c>
      <c r="AT20" s="157"/>
      <c r="AU20" s="158"/>
      <c r="AV20" s="158"/>
      <c r="AW20" s="158"/>
      <c r="AX20" s="158"/>
      <c r="AY20" s="158"/>
      <c r="AZ20" s="88"/>
    </row>
    <row r="21" customFormat="false" ht="16.5" hidden="false" customHeight="false" outlineLevel="0" collapsed="false">
      <c r="A21" s="107" t="s">
        <v>2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13"/>
      <c r="N21" s="113"/>
      <c r="O21" s="107" t="n">
        <v>0</v>
      </c>
      <c r="P21" s="107" t="n">
        <v>7</v>
      </c>
      <c r="Q21" s="107"/>
      <c r="R21" s="107" t="n">
        <v>5</v>
      </c>
      <c r="S21" s="107" t="n">
        <v>5</v>
      </c>
      <c r="T21" s="107" t="n">
        <v>20</v>
      </c>
      <c r="U21" s="107" t="n">
        <v>1</v>
      </c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 t="n">
        <v>1</v>
      </c>
      <c r="AH21" s="107" t="n">
        <v>7</v>
      </c>
      <c r="AI21" s="107" t="n">
        <v>29</v>
      </c>
      <c r="AJ21" s="107"/>
      <c r="AK21" s="107"/>
      <c r="AL21" s="107"/>
      <c r="AM21" s="107"/>
      <c r="AN21" s="107"/>
      <c r="AO21" s="221"/>
      <c r="AP21" s="107" t="n">
        <v>16</v>
      </c>
      <c r="AQ21" s="107" t="n">
        <v>9</v>
      </c>
      <c r="AR21" s="107" t="n">
        <v>1</v>
      </c>
      <c r="AS21" s="111"/>
      <c r="AT21" s="122"/>
      <c r="AU21" s="107"/>
      <c r="AV21" s="107"/>
      <c r="AW21" s="107"/>
      <c r="AX21" s="107"/>
      <c r="AY21" s="107"/>
      <c r="AZ21" s="113" t="n">
        <f aca="false">SUM(C21:AY21)</f>
        <v>101</v>
      </c>
    </row>
    <row r="22" customFormat="false" ht="16.5" hidden="false" customHeight="true" outlineLevel="0" collapsed="false">
      <c r="A22" s="88" t="s">
        <v>96</v>
      </c>
      <c r="B22" s="88" t="n">
        <v>33</v>
      </c>
      <c r="C22" s="88"/>
      <c r="D22" s="88"/>
      <c r="E22" s="88"/>
      <c r="F22" s="88"/>
      <c r="G22" s="88"/>
      <c r="H22" s="88"/>
      <c r="I22" s="154"/>
      <c r="J22" s="154"/>
      <c r="K22" s="142" t="s">
        <v>38</v>
      </c>
      <c r="L22" s="142"/>
      <c r="M22" s="96"/>
      <c r="N22" s="96"/>
      <c r="O22" s="159" t="s">
        <v>2</v>
      </c>
      <c r="P22" s="159"/>
      <c r="Q22" s="104" t="s">
        <v>60</v>
      </c>
      <c r="R22" s="104"/>
      <c r="S22" s="93" t="s">
        <v>61</v>
      </c>
      <c r="T22" s="93"/>
      <c r="U22" s="93"/>
      <c r="V22" s="6"/>
      <c r="W22" s="6"/>
      <c r="X22" s="6"/>
      <c r="Y22" s="6"/>
      <c r="Z22" s="124"/>
      <c r="AA22" s="133"/>
      <c r="AB22" s="133"/>
      <c r="AC22" s="155"/>
      <c r="AD22" s="155"/>
      <c r="AE22" s="124"/>
      <c r="AF22" s="88"/>
      <c r="AG22" s="96" t="s">
        <v>67</v>
      </c>
      <c r="AH22" s="96"/>
      <c r="AI22" s="96"/>
      <c r="AJ22" s="96"/>
      <c r="AK22" s="145"/>
      <c r="AL22" s="88"/>
      <c r="AM22" s="88"/>
      <c r="AN22" s="88"/>
      <c r="AO22" s="230"/>
      <c r="AP22" s="97" t="s">
        <v>34</v>
      </c>
      <c r="AQ22" s="97"/>
      <c r="AR22" s="97"/>
      <c r="AS22" s="97"/>
      <c r="AT22" s="156"/>
      <c r="AU22" s="156"/>
      <c r="AV22" s="156"/>
      <c r="AW22" s="156"/>
      <c r="AX22" s="156"/>
      <c r="AY22" s="156"/>
      <c r="AZ22" s="88"/>
    </row>
    <row r="23" customFormat="false" ht="16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147"/>
      <c r="J23" s="148"/>
      <c r="K23" s="96" t="s">
        <v>4</v>
      </c>
      <c r="L23" s="127" t="s">
        <v>11</v>
      </c>
      <c r="M23" s="96"/>
      <c r="N23" s="160"/>
      <c r="O23" s="117" t="s">
        <v>5</v>
      </c>
      <c r="P23" s="96" t="s">
        <v>6</v>
      </c>
      <c r="Q23" s="96" t="s">
        <v>71</v>
      </c>
      <c r="R23" s="96" t="s">
        <v>72</v>
      </c>
      <c r="S23" s="6" t="s">
        <v>71</v>
      </c>
      <c r="T23" s="6" t="s">
        <v>72</v>
      </c>
      <c r="U23" s="6" t="s">
        <v>73</v>
      </c>
      <c r="V23" s="6"/>
      <c r="W23" s="6"/>
      <c r="X23" s="6"/>
      <c r="Y23" s="6"/>
      <c r="Z23" s="124"/>
      <c r="AA23" s="124"/>
      <c r="AB23" s="124"/>
      <c r="AC23" s="124"/>
      <c r="AD23" s="124"/>
      <c r="AE23" s="124"/>
      <c r="AF23" s="88"/>
      <c r="AG23" s="105" t="s">
        <v>93</v>
      </c>
      <c r="AH23" s="104" t="s">
        <v>74</v>
      </c>
      <c r="AI23" s="104" t="s">
        <v>75</v>
      </c>
      <c r="AJ23" s="104" t="s">
        <v>76</v>
      </c>
      <c r="AK23" s="96"/>
      <c r="AL23" s="88"/>
      <c r="AM23" s="88"/>
      <c r="AN23" s="88"/>
      <c r="AO23" s="230"/>
      <c r="AP23" s="105" t="s">
        <v>77</v>
      </c>
      <c r="AQ23" s="104" t="s">
        <v>94</v>
      </c>
      <c r="AR23" s="104" t="s">
        <v>95</v>
      </c>
      <c r="AS23" s="104" t="s">
        <v>80</v>
      </c>
      <c r="AT23" s="157"/>
      <c r="AU23" s="158"/>
      <c r="AV23" s="158"/>
      <c r="AW23" s="158"/>
      <c r="AX23" s="158"/>
      <c r="AY23" s="158"/>
      <c r="AZ23" s="88"/>
    </row>
    <row r="24" customFormat="false" ht="16.5" hidden="false" customHeight="false" outlineLevel="0" collapsed="false">
      <c r="A24" s="107" t="s">
        <v>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80" t="s">
        <v>113</v>
      </c>
      <c r="L24" s="120" t="n">
        <v>2</v>
      </c>
      <c r="M24" s="113"/>
      <c r="N24" s="113"/>
      <c r="O24" s="121" t="n">
        <v>1</v>
      </c>
      <c r="P24" s="107"/>
      <c r="Q24" s="107"/>
      <c r="R24" s="107" t="n">
        <v>15</v>
      </c>
      <c r="S24" s="107" t="n">
        <v>5</v>
      </c>
      <c r="T24" s="107" t="n">
        <v>25</v>
      </c>
      <c r="U24" s="107" t="n">
        <v>1</v>
      </c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 t="n">
        <v>6</v>
      </c>
      <c r="AI24" s="107" t="n">
        <v>22</v>
      </c>
      <c r="AJ24" s="107"/>
      <c r="AK24" s="107"/>
      <c r="AL24" s="107"/>
      <c r="AM24" s="107"/>
      <c r="AN24" s="107"/>
      <c r="AO24" s="221"/>
      <c r="AP24" s="107" t="n">
        <v>16</v>
      </c>
      <c r="AQ24" s="107" t="n">
        <v>11</v>
      </c>
      <c r="AR24" s="107"/>
      <c r="AS24" s="111"/>
      <c r="AT24" s="122"/>
      <c r="AU24" s="107"/>
      <c r="AV24" s="107"/>
      <c r="AW24" s="107"/>
      <c r="AX24" s="107"/>
      <c r="AY24" s="107"/>
      <c r="AZ24" s="113" t="n">
        <f aca="false">SUM(C24:AY24)</f>
        <v>104</v>
      </c>
    </row>
    <row r="25" customFormat="false" ht="16.5" hidden="false" customHeight="false" outlineLevel="0" collapsed="false">
      <c r="B25" s="172" t="n">
        <f aca="false">SUM(B1:B24)</f>
        <v>267</v>
      </c>
      <c r="C25" s="161" t="n">
        <f aca="false">SUM(C3:C24)</f>
        <v>17</v>
      </c>
      <c r="D25" s="162" t="n">
        <f aca="false">SUM(D3:D24)</f>
        <v>0</v>
      </c>
      <c r="E25" s="162" t="n">
        <f aca="false">SUM(E3:E24)</f>
        <v>0</v>
      </c>
      <c r="F25" s="161" t="n">
        <f aca="false">SUM(F3:F24)</f>
        <v>22</v>
      </c>
      <c r="G25" s="162" t="n">
        <f aca="false">SUM(G3:G24)</f>
        <v>10</v>
      </c>
      <c r="H25" s="161" t="n">
        <f aca="false">SUM(H3:H24)</f>
        <v>132</v>
      </c>
      <c r="I25" s="162" t="n">
        <f aca="false">SUM(I3:I24)</f>
        <v>0</v>
      </c>
      <c r="J25" s="161" t="n">
        <f aca="false">SUM(J3:J24)</f>
        <v>140</v>
      </c>
      <c r="K25" s="163" t="n">
        <f aca="false">SUM(K3:K24)</f>
        <v>10</v>
      </c>
      <c r="L25" s="161" t="n">
        <f aca="false">SUM(L3:L24)</f>
        <v>86</v>
      </c>
      <c r="M25" s="172" t="n">
        <f aca="false">SUM(M3:M24)</f>
        <v>0</v>
      </c>
      <c r="N25" s="161" t="n">
        <f aca="false">SUM(N3:N24)</f>
        <v>57</v>
      </c>
      <c r="O25" s="163" t="n">
        <f aca="false">SUM(O3:O24)</f>
        <v>2</v>
      </c>
      <c r="P25" s="172" t="n">
        <f aca="false">SUM(P3:P24)</f>
        <v>12</v>
      </c>
      <c r="Q25" s="172" t="n">
        <f aca="false">SUM(Q3:Q24)</f>
        <v>10</v>
      </c>
      <c r="R25" s="172" t="n">
        <f aca="false">SUM(R3:R24)</f>
        <v>28</v>
      </c>
      <c r="S25" s="172" t="n">
        <f aca="false">SUM(S3:S24)</f>
        <v>49</v>
      </c>
      <c r="T25" s="172" t="n">
        <f aca="false">SUM(T3:T24)</f>
        <v>124</v>
      </c>
      <c r="U25" s="172" t="n">
        <f aca="false">SUM(U3:U24)</f>
        <v>2</v>
      </c>
      <c r="V25" s="172" t="n">
        <f aca="false">SUM(V3:V24)</f>
        <v>0</v>
      </c>
      <c r="W25" s="172" t="n">
        <f aca="false">SUM(W3:W24)</f>
        <v>0</v>
      </c>
      <c r="X25" s="172" t="n">
        <f aca="false">SUM(X3:X24)</f>
        <v>1</v>
      </c>
      <c r="Y25" s="172" t="n">
        <f aca="false">SUM(Y3:Y24)</f>
        <v>50</v>
      </c>
      <c r="Z25" s="172" t="n">
        <f aca="false">SUM(Z3:Z24)</f>
        <v>33</v>
      </c>
      <c r="AA25" s="172" t="n">
        <f aca="false">SUM(AA3:AA24)</f>
        <v>59</v>
      </c>
      <c r="AB25" s="172" t="n">
        <f aca="false">SUM(AB3:AB24)</f>
        <v>0</v>
      </c>
      <c r="AC25" s="172" t="n">
        <f aca="false">SUM(AC3:AC24)</f>
        <v>0</v>
      </c>
      <c r="AD25" s="172" t="n">
        <f aca="false">SUM(AD3:AD24)</f>
        <v>0</v>
      </c>
      <c r="AE25" s="172" t="n">
        <f aca="false">SUM(AE3:AE24)</f>
        <v>0</v>
      </c>
      <c r="AF25" s="172" t="n">
        <f aca="false">SUM(AF3:AF24)</f>
        <v>56</v>
      </c>
      <c r="AG25" s="172" t="n">
        <f aca="false">SUM(AG3:AG24)</f>
        <v>1</v>
      </c>
      <c r="AH25" s="172" t="n">
        <f aca="false">SUM(AH3:AH24)</f>
        <v>15</v>
      </c>
      <c r="AI25" s="172" t="n">
        <f aca="false">SUM(AI3:AI24)</f>
        <v>65</v>
      </c>
      <c r="AJ25" s="172" t="n">
        <f aca="false">SUM(AJ3:AJ24)</f>
        <v>39</v>
      </c>
      <c r="AL25" s="172" t="n">
        <f aca="false">SUM(AL3:AL24)</f>
        <v>0</v>
      </c>
      <c r="AM25" s="172" t="n">
        <f aca="false">SUM(AM3:AM24)</f>
        <v>0</v>
      </c>
      <c r="AN25" s="172" t="n">
        <f aca="false">SUM(AN3:AN24)</f>
        <v>0</v>
      </c>
      <c r="AO25" s="172" t="n">
        <f aca="false">SUM(AO3:AO24)</f>
        <v>0</v>
      </c>
      <c r="AP25" s="172" t="n">
        <f aca="false">SUM(AP3:AP24)</f>
        <v>38</v>
      </c>
      <c r="AQ25" s="172" t="n">
        <f aca="false">SUM(AQ3:AQ24)</f>
        <v>20</v>
      </c>
      <c r="AR25" s="172" t="n">
        <f aca="false">SUM(AR3:AR24)</f>
        <v>2</v>
      </c>
      <c r="AS25" s="172" t="n">
        <v>1</v>
      </c>
      <c r="AT25" s="164" t="n">
        <f aca="false">SUM(AT3:AT24)</f>
        <v>17</v>
      </c>
      <c r="AU25" s="172" t="n">
        <f aca="false">AU3+AU6+AU9+AU12+AU15+AU18+AU21+AU24</f>
        <v>17</v>
      </c>
      <c r="AV25" s="172" t="n">
        <f aca="false">SUM(AV3:AV24)</f>
        <v>0</v>
      </c>
      <c r="AW25" s="172" t="n">
        <f aca="false">AW18</f>
        <v>0</v>
      </c>
      <c r="AX25" s="172" t="n">
        <f aca="false">AX18</f>
        <v>0</v>
      </c>
      <c r="AY25" s="172" t="n">
        <f aca="false">AY18</f>
        <v>0</v>
      </c>
      <c r="AZ25" s="172" t="n">
        <f aca="false">SUM(AZ3:AZ24)</f>
        <v>1115</v>
      </c>
    </row>
    <row r="26" customFormat="false" ht="16.5" hidden="false" customHeight="false" outlineLevel="0" collapsed="false">
      <c r="I26" s="165" t="s">
        <v>142</v>
      </c>
      <c r="Q26" s="165"/>
      <c r="R26" s="165"/>
      <c r="S26" s="165"/>
      <c r="AC26" s="166"/>
    </row>
    <row r="27" customFormat="false" ht="16.5" hidden="false" customHeight="false" outlineLevel="0" collapsed="false">
      <c r="I27" s="96" t="s">
        <v>11</v>
      </c>
      <c r="J27" s="96" t="n">
        <f aca="false">C25+F25+H25+J25+L25+N25+AT15+AT18</f>
        <v>471</v>
      </c>
      <c r="K27" s="167" t="s">
        <v>98</v>
      </c>
      <c r="L27" s="96" t="n">
        <f aca="false">P25</f>
        <v>12</v>
      </c>
      <c r="M27" s="168" t="s">
        <v>86</v>
      </c>
      <c r="N27" s="172" t="n">
        <f aca="false">AT9+AT12</f>
        <v>0</v>
      </c>
      <c r="S27" s="165"/>
      <c r="V27" s="166"/>
      <c r="X27" s="166"/>
      <c r="AI27" s="166"/>
    </row>
    <row r="28" customFormat="false" ht="16.5" hidden="false" customHeight="false" outlineLevel="0" collapsed="false">
      <c r="I28" s="96" t="s">
        <v>4</v>
      </c>
      <c r="J28" s="169" t="n">
        <f aca="false">D25+E25+G25+I25+K25</f>
        <v>20</v>
      </c>
      <c r="K28" s="167" t="s">
        <v>99</v>
      </c>
      <c r="L28" s="169" t="n">
        <f aca="false">O25</f>
        <v>2</v>
      </c>
      <c r="S28" s="165"/>
      <c r="V28" s="166"/>
      <c r="X28" s="166"/>
      <c r="AI28" s="166"/>
    </row>
    <row r="29" customFormat="false" ht="16.5" hidden="false" customHeight="false" outlineLevel="0" collapsed="false">
      <c r="I29" s="96" t="s">
        <v>17</v>
      </c>
      <c r="J29" s="96"/>
      <c r="K29" s="170" t="s">
        <v>54</v>
      </c>
      <c r="L29" s="171" t="n">
        <f aca="false">SUM(L27:L28)</f>
        <v>14</v>
      </c>
      <c r="M29" s="168" t="s">
        <v>100</v>
      </c>
      <c r="N29" s="172" t="n">
        <f aca="false">Z25+AA25+AB25</f>
        <v>92</v>
      </c>
    </row>
    <row r="30" customFormat="false" ht="16.5" hidden="false" customHeight="false" outlineLevel="0" collapsed="false">
      <c r="I30" s="172" t="s">
        <v>54</v>
      </c>
      <c r="J30" s="172" t="n">
        <f aca="false">SUM(J27:J29)</f>
        <v>491</v>
      </c>
      <c r="M30" s="168" t="s">
        <v>101</v>
      </c>
      <c r="N30" s="172" t="n">
        <f aca="false">AG25+AH25+AI25+AJ25</f>
        <v>120</v>
      </c>
    </row>
    <row r="31" customFormat="false" ht="16.5" hidden="false" customHeight="false" outlineLevel="0" collapsed="false">
      <c r="K31" s="95" t="s">
        <v>102</v>
      </c>
      <c r="L31" s="96" t="n">
        <f aca="false">AP25</f>
        <v>38</v>
      </c>
      <c r="S31" s="165"/>
    </row>
    <row r="32" customFormat="false" ht="16.5" hidden="false" customHeight="false" outlineLevel="0" collapsed="false">
      <c r="B32" s="173"/>
      <c r="G32" s="172" t="s">
        <v>103</v>
      </c>
      <c r="I32" s="174" t="s">
        <v>104</v>
      </c>
      <c r="K32" s="95" t="s">
        <v>105</v>
      </c>
      <c r="L32" s="96" t="n">
        <f aca="false">AQ3+AQ6+AQ12</f>
        <v>0</v>
      </c>
      <c r="M32" s="98" t="s">
        <v>106</v>
      </c>
      <c r="N32" s="172" t="n">
        <f aca="false">Q25+R25+S25+T25+U25+V25+W25+X25+Y25+AE25+AF25</f>
        <v>320</v>
      </c>
    </row>
    <row r="33" customFormat="false" ht="16.5" hidden="false" customHeight="false" outlineLevel="0" collapsed="false">
      <c r="B33" s="173"/>
      <c r="C33" s="175"/>
      <c r="D33" s="175"/>
      <c r="E33" s="175"/>
      <c r="F33" s="176"/>
      <c r="G33" s="145" t="s">
        <v>143</v>
      </c>
      <c r="H33" s="96" t="s">
        <v>11</v>
      </c>
      <c r="I33" s="96" t="n">
        <v>2</v>
      </c>
      <c r="K33" s="95" t="s">
        <v>108</v>
      </c>
      <c r="L33" s="96" t="n">
        <f aca="false">AQ21+AQ24</f>
        <v>20</v>
      </c>
      <c r="M33" s="172" t="s">
        <v>54</v>
      </c>
      <c r="N33" s="172" t="n">
        <f aca="false">SUM(N29:N32)</f>
        <v>532</v>
      </c>
    </row>
    <row r="34" customFormat="false" ht="16.5" hidden="false" customHeight="false" outlineLevel="0" collapsed="false">
      <c r="B34" s="173"/>
      <c r="C34" s="175"/>
      <c r="D34" s="175"/>
      <c r="E34" s="175"/>
      <c r="F34" s="176"/>
      <c r="G34" s="145" t="s">
        <v>144</v>
      </c>
      <c r="H34" s="96" t="s">
        <v>11</v>
      </c>
      <c r="I34" s="96" t="n">
        <v>2</v>
      </c>
      <c r="K34" s="95" t="s">
        <v>110</v>
      </c>
      <c r="L34" s="96" t="n">
        <f aca="false">AR25</f>
        <v>2</v>
      </c>
    </row>
    <row r="35" customFormat="false" ht="16.5" hidden="false" customHeight="false" outlineLevel="0" collapsed="false">
      <c r="B35" s="173"/>
      <c r="C35" s="175"/>
      <c r="D35" s="175"/>
      <c r="E35" s="175"/>
      <c r="F35" s="176"/>
      <c r="G35" s="145" t="s">
        <v>145</v>
      </c>
      <c r="H35" s="96" t="s">
        <v>11</v>
      </c>
      <c r="I35" s="96" t="n">
        <v>2</v>
      </c>
      <c r="K35" s="95" t="s">
        <v>112</v>
      </c>
      <c r="L35" s="96" t="n">
        <v>1</v>
      </c>
    </row>
    <row r="36" customFormat="false" ht="16.5" hidden="false" customHeight="false" outlineLevel="0" collapsed="false">
      <c r="B36" s="173"/>
      <c r="C36" s="175"/>
      <c r="D36" s="175"/>
      <c r="E36" s="175"/>
      <c r="F36" s="175"/>
      <c r="H36" s="172" t="s">
        <v>54</v>
      </c>
      <c r="I36" s="172" t="n">
        <f aca="false">SUM(I33:I35)</f>
        <v>6</v>
      </c>
      <c r="K36" s="172" t="s">
        <v>54</v>
      </c>
      <c r="L36" s="172" t="n">
        <f aca="false">SUM(L31:L35)</f>
        <v>61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</row>
    <row r="37" customFormat="false" ht="16.5" hidden="false" customHeight="false" outlineLevel="0" collapsed="false">
      <c r="O37" s="178"/>
      <c r="P37" s="178"/>
      <c r="Q37" s="178"/>
      <c r="R37" s="177"/>
      <c r="S37" s="177"/>
      <c r="T37" s="177"/>
      <c r="U37" s="177"/>
      <c r="V37" s="177"/>
      <c r="W37" s="178"/>
      <c r="X37" s="178"/>
      <c r="Y37" s="178"/>
      <c r="Z37" s="178"/>
    </row>
  </sheetData>
  <mergeCells count="126">
    <mergeCell ref="G1:H1"/>
    <mergeCell ref="I1:J1"/>
    <mergeCell ref="K1:L1"/>
    <mergeCell ref="M1:N1"/>
    <mergeCell ref="O1:P1"/>
    <mergeCell ref="Q1:R1"/>
    <mergeCell ref="S1:U1"/>
    <mergeCell ref="V1:W1"/>
    <mergeCell ref="X1:Y1"/>
    <mergeCell ref="Z1:AB1"/>
    <mergeCell ref="AC1:AD1"/>
    <mergeCell ref="AE1:AF1"/>
    <mergeCell ref="AG1:AJ1"/>
    <mergeCell ref="AL1:AM1"/>
    <mergeCell ref="AN1:AO1"/>
    <mergeCell ref="AP1:AS1"/>
    <mergeCell ref="AU1:AU2"/>
    <mergeCell ref="AW1:AW2"/>
    <mergeCell ref="G4:H4"/>
    <mergeCell ref="I4:J4"/>
    <mergeCell ref="K4:L4"/>
    <mergeCell ref="M4:N4"/>
    <mergeCell ref="O4:P4"/>
    <mergeCell ref="Q4:R4"/>
    <mergeCell ref="S4:U4"/>
    <mergeCell ref="V4:W4"/>
    <mergeCell ref="X4:Y4"/>
    <mergeCell ref="Z4:AB4"/>
    <mergeCell ref="AC4:AD4"/>
    <mergeCell ref="AE4:AF4"/>
    <mergeCell ref="AG4:AJ4"/>
    <mergeCell ref="AL4:AM4"/>
    <mergeCell ref="AN4:AO4"/>
    <mergeCell ref="AP4:AS4"/>
    <mergeCell ref="AU4:AU5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Z7:AB7"/>
    <mergeCell ref="AE7:AF7"/>
    <mergeCell ref="AG7:AJ7"/>
    <mergeCell ref="AP7:AS7"/>
    <mergeCell ref="AT7:AT8"/>
    <mergeCell ref="AU7:AU8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Z10:AB10"/>
    <mergeCell ref="AE10:AF10"/>
    <mergeCell ref="AG10:AJ10"/>
    <mergeCell ref="AP10:AS10"/>
    <mergeCell ref="AT10:AT11"/>
    <mergeCell ref="AU10:AU11"/>
    <mergeCell ref="AV10:AV11"/>
    <mergeCell ref="E13:F13"/>
    <mergeCell ref="G13:H13"/>
    <mergeCell ref="I13:J13"/>
    <mergeCell ref="K13:L13"/>
    <mergeCell ref="M13:N13"/>
    <mergeCell ref="O13:P13"/>
    <mergeCell ref="Q13:R13"/>
    <mergeCell ref="S13:U13"/>
    <mergeCell ref="V13:W13"/>
    <mergeCell ref="X13:Y13"/>
    <mergeCell ref="Z13:AB13"/>
    <mergeCell ref="AC13:AD13"/>
    <mergeCell ref="AE13:AF13"/>
    <mergeCell ref="AG13:AJ13"/>
    <mergeCell ref="AK13:AK14"/>
    <mergeCell ref="AP13:AR13"/>
    <mergeCell ref="AU13:AU14"/>
    <mergeCell ref="E16:F16"/>
    <mergeCell ref="G16:H16"/>
    <mergeCell ref="I16:J16"/>
    <mergeCell ref="K16:L16"/>
    <mergeCell ref="M16:N16"/>
    <mergeCell ref="O16:P16"/>
    <mergeCell ref="Q16:R16"/>
    <mergeCell ref="S16:U16"/>
    <mergeCell ref="V16:W16"/>
    <mergeCell ref="X16:Y16"/>
    <mergeCell ref="Z16:AB16"/>
    <mergeCell ref="AC16:AD16"/>
    <mergeCell ref="AE16:AF16"/>
    <mergeCell ref="AG16:AJ16"/>
    <mergeCell ref="AL16:AO16"/>
    <mergeCell ref="AP16:AS16"/>
    <mergeCell ref="AU16:AU17"/>
    <mergeCell ref="AV16:AV17"/>
    <mergeCell ref="AW16:AW17"/>
    <mergeCell ref="I19:J19"/>
    <mergeCell ref="K19:L19"/>
    <mergeCell ref="O19:P19"/>
    <mergeCell ref="Q19:R19"/>
    <mergeCell ref="S19:U19"/>
    <mergeCell ref="X19:Y19"/>
    <mergeCell ref="AA19:AB19"/>
    <mergeCell ref="AC19:AD19"/>
    <mergeCell ref="AE19:AF19"/>
    <mergeCell ref="AG19:AJ19"/>
    <mergeCell ref="AP19:AS19"/>
    <mergeCell ref="I22:J22"/>
    <mergeCell ref="K22:L22"/>
    <mergeCell ref="O22:P22"/>
    <mergeCell ref="Q22:R22"/>
    <mergeCell ref="S22:U22"/>
    <mergeCell ref="V22:W22"/>
    <mergeCell ref="X22:Y22"/>
    <mergeCell ref="AA22:AB22"/>
    <mergeCell ref="AC22:AD22"/>
    <mergeCell ref="AG22:AJ22"/>
    <mergeCell ref="AP22:AS22"/>
    <mergeCell ref="O36:Z36"/>
    <mergeCell ref="R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33:11Z</dcterms:created>
  <dc:creator>User</dc:creator>
  <dc:description/>
  <dc:language>en-US</dc:language>
  <cp:lastModifiedBy>user</cp:lastModifiedBy>
  <cp:lastPrinted>2022-04-10T06:56:40Z</cp:lastPrinted>
  <dcterms:modified xsi:type="dcterms:W3CDTF">2024-10-04T07:00:50Z</dcterms:modified>
  <cp:revision>0</cp:revision>
  <dc:subject/>
  <dc:title/>
</cp:coreProperties>
</file>