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實習積分表" sheetId="1" state="visible" r:id="rId2"/>
  </sheets>
  <definedNames>
    <definedName function="false" hidden="false" localSheetId="0" name="_xlnm.Print_Area" vbProcedure="false">實習積分表!$A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新北市立三重高級商工職業學校 進修部</t>
  </si>
  <si>
    <t xml:space="preserve">○○○學年度　第○學期</t>
  </si>
  <si>
    <t xml:space="preserve">○○○○實習積分卡</t>
  </si>
  <si>
    <t xml:space="preserve">班級：</t>
  </si>
  <si>
    <t xml:space="preserve">教師：</t>
  </si>
  <si>
    <t xml:space="preserve"> 成</t>
  </si>
  <si>
    <r>
      <rPr>
        <sz val="12"/>
        <color rgb="FF000000"/>
        <rFont val="Noto Sans"/>
        <family val="2"/>
      </rPr>
      <t xml:space="preserve">實  習  技  能  實  習  報  告   段  落  式  綜  合  評  量  </t>
    </r>
    <r>
      <rPr>
        <sz val="12"/>
        <color rgb="FF000000"/>
        <rFont val="Times New Roman"/>
        <family val="1"/>
      </rPr>
      <t xml:space="preserve">60%</t>
    </r>
  </si>
  <si>
    <t xml:space="preserve">職</t>
  </si>
  <si>
    <r>
      <rPr>
        <sz val="12"/>
        <color rgb="FF000000"/>
        <rFont val="Noto Sans"/>
        <family val="2"/>
      </rPr>
      <t xml:space="preserve">相  關  知  識  </t>
    </r>
    <r>
      <rPr>
        <sz val="12"/>
        <color rgb="FF000000"/>
        <rFont val="Times New Roman"/>
        <family val="1"/>
      </rPr>
      <t xml:space="preserve">10%</t>
    </r>
  </si>
  <si>
    <t xml:space="preserve">學</t>
  </si>
  <si>
    <t xml:space="preserve"> </t>
  </si>
  <si>
    <t xml:space="preserve">項</t>
  </si>
  <si>
    <t xml:space="preserve">實         習         項         目</t>
  </si>
  <si>
    <t xml:space="preserve">實       習       報       告</t>
  </si>
  <si>
    <t xml:space="preserve">     期</t>
  </si>
  <si>
    <t xml:space="preserve">業 </t>
  </si>
  <si>
    <t xml:space="preserve">平</t>
  </si>
  <si>
    <t xml:space="preserve">績</t>
  </si>
  <si>
    <t xml:space="preserve">     中</t>
  </si>
  <si>
    <t xml:space="preserve">     末</t>
  </si>
  <si>
    <t xml:space="preserve">  A</t>
  </si>
  <si>
    <t xml:space="preserve">       道</t>
  </si>
  <si>
    <t xml:space="preserve">業</t>
  </si>
  <si>
    <t xml:space="preserve">     目</t>
  </si>
  <si>
    <t xml:space="preserve">     評</t>
  </si>
  <si>
    <t xml:space="preserve">B</t>
  </si>
  <si>
    <t xml:space="preserve">德</t>
  </si>
  <si>
    <t xml:space="preserve">學     姓</t>
  </si>
  <si>
    <t xml:space="preserve">     量</t>
  </si>
  <si>
    <t xml:space="preserve">C</t>
  </si>
  <si>
    <t xml:space="preserve">%</t>
  </si>
  <si>
    <t xml:space="preserve">成</t>
  </si>
  <si>
    <t xml:space="preserve">D</t>
  </si>
  <si>
    <t xml:space="preserve">號</t>
  </si>
  <si>
    <t xml:space="preserve">   名</t>
  </si>
  <si>
    <t xml:space="preserve">合</t>
  </si>
  <si>
    <t xml:space="preserve">   </t>
  </si>
  <si>
    <t xml:space="preserve">均</t>
  </si>
  <si>
    <t xml:space="preserve">A</t>
  </si>
  <si>
    <t xml:space="preserve">計</t>
  </si>
  <si>
    <t xml:space="preserve">E</t>
  </si>
  <si>
    <t xml:space="preserve">F</t>
  </si>
  <si>
    <r>
      <rPr>
        <sz val="16"/>
        <color rgb="FF000000"/>
        <rFont val="Noto Sans"/>
        <family val="2"/>
      </rPr>
      <t xml:space="preserve">教師簽章</t>
    </r>
    <r>
      <rPr>
        <sz val="16"/>
        <color rgb="FF000000"/>
        <rFont val="Times New Roman"/>
        <family val="1"/>
      </rPr>
      <t xml:space="preserve">:</t>
    </r>
  </si>
  <si>
    <t xml:space="preserve">依成績考查辦法補充規定，實習成績考查之方式及成績計算比率，分下列三種：</t>
  </si>
  <si>
    <r>
      <rPr>
        <sz val="12"/>
        <color rgb="FFFF0000"/>
        <rFont val="Noto Sans"/>
        <family val="2"/>
      </rPr>
      <t xml:space="preserve">實習技能</t>
    </r>
    <r>
      <rPr>
        <sz val="12"/>
        <color rgb="FFFF0000"/>
        <rFont val="新細明體"/>
        <family val="1"/>
        <charset val="136"/>
      </rPr>
      <t xml:space="preserve">60%</t>
    </r>
  </si>
  <si>
    <r>
      <rPr>
        <sz val="12"/>
        <color rgb="FFFF0000"/>
        <rFont val="Noto Sans"/>
        <family val="2"/>
      </rPr>
      <t xml:space="preserve">職業道德</t>
    </r>
    <r>
      <rPr>
        <sz val="12"/>
        <color rgb="FFFF0000"/>
        <rFont val="新細明體"/>
        <family val="1"/>
        <charset val="136"/>
      </rPr>
      <t xml:space="preserve">30%</t>
    </r>
  </si>
  <si>
    <r>
      <rPr>
        <sz val="12"/>
        <color rgb="FFFF0000"/>
        <rFont val="Noto Sans"/>
        <family val="2"/>
      </rPr>
      <t xml:space="preserve">相關知識</t>
    </r>
    <r>
      <rPr>
        <sz val="12"/>
        <color rgb="FFFF0000"/>
        <rFont val="新細明體"/>
        <family val="1"/>
        <charset val="136"/>
      </rPr>
      <t xml:space="preserve">10%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請於期末考後三日內，繳交此積分卡至註冊組。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成績日常考查，請教師參照學生身心發展與個別差異，採「多元評量」方式評定。 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日常考查需至少記錄３項成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研澤中圓體"/>
      <family val="3"/>
      <charset val="136"/>
    </font>
    <font>
      <sz val="10"/>
      <color rgb="FF000000"/>
      <name val="細明體"/>
      <family val="3"/>
      <charset val="136"/>
    </font>
    <font>
      <sz val="12"/>
      <name val="細明體"/>
      <family val="3"/>
      <charset val="136"/>
    </font>
    <font>
      <sz val="11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標楷體"/>
      <family val="4"/>
      <charset val="136"/>
    </font>
    <font>
      <sz val="16"/>
      <color rgb="FF000000"/>
      <name val="Times New Roman"/>
      <family val="1"/>
    </font>
    <font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/>
      <right/>
      <top style="medium"/>
      <bottom style="thin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/>
      <top/>
      <bottom style="medium">
        <color rgb="FFFF0000"/>
      </bottom>
      <diagonal/>
    </border>
    <border diagonalUp="false" diagonalDown="false">
      <left style="medium"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medium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實習積分卡" xfId="20"/>
  </cellStyles>
  <dxfs count="7"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  <fill>
        <patternFill>
          <bgColor rgb="00FFFFFF"/>
        </patternFill>
      </fill>
    </dxf>
    <dxf>
      <font>
        <name val="Times New Roman"/>
        <family val="1"/>
        <color rgb="FFFF0000"/>
        <sz val="12"/>
      </font>
      <fill>
        <patternFill>
          <bgColor rgb="00FFFFFF"/>
        </patternFill>
      </fill>
    </dxf>
    <dxf>
      <font>
        <name val="Times New Roman"/>
        <family val="1"/>
        <color rgb="FFFF0000"/>
        <sz val="12"/>
      </font>
      <fill>
        <patternFill>
          <bgColor rgb="00FFFFFF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FF0000"/>
        <sz val="12"/>
      </font>
      <fill>
        <patternFill>
          <bgColor rgb="00FFFFFF"/>
        </patternFill>
      </fill>
    </dxf>
    <dxf>
      <font>
        <name val="Times New Roman"/>
        <family val="1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080</xdr:colOff>
      <xdr:row>9</xdr:row>
      <xdr:rowOff>247680</xdr:rowOff>
    </xdr:to>
    <xdr:sp>
      <xdr:nvSpPr>
        <xdr:cNvPr id="0" name="Line 1"/>
        <xdr:cNvSpPr/>
      </xdr:nvSpPr>
      <xdr:spPr>
        <a:xfrm>
          <a:off x="0" y="685800"/>
          <a:ext cx="676080" cy="2034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2</xdr:col>
      <xdr:colOff>360</xdr:colOff>
      <xdr:row>9</xdr:row>
      <xdr:rowOff>247680</xdr:rowOff>
    </xdr:to>
    <xdr:sp>
      <xdr:nvSpPr>
        <xdr:cNvPr id="1" name="Line 2"/>
        <xdr:cNvSpPr/>
      </xdr:nvSpPr>
      <xdr:spPr>
        <a:xfrm>
          <a:off x="9720" y="685800"/>
          <a:ext cx="1303920" cy="2034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2</xdr:row>
      <xdr:rowOff>10080</xdr:rowOff>
    </xdr:from>
    <xdr:to>
      <xdr:col>1</xdr:col>
      <xdr:colOff>647280</xdr:colOff>
      <xdr:row>9</xdr:row>
      <xdr:rowOff>247680</xdr:rowOff>
    </xdr:to>
    <xdr:sp>
      <xdr:nvSpPr>
        <xdr:cNvPr id="2" name="Line 3"/>
        <xdr:cNvSpPr/>
      </xdr:nvSpPr>
      <xdr:spPr>
        <a:xfrm>
          <a:off x="599760" y="695880"/>
          <a:ext cx="713520" cy="2024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N15" activeCellId="0" sqref="AN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49"/>
    <col collapsed="false" customWidth="true" hidden="false" outlineLevel="0" max="25" min="3" style="1" width="3.86"/>
    <col collapsed="false" customWidth="true" hidden="false" outlineLevel="0" max="26" min="26" style="1" width="3.99"/>
    <col collapsed="false" customWidth="true" hidden="false" outlineLevel="0" max="34" min="27" style="1" width="3.86"/>
    <col collapsed="false" customWidth="true" hidden="false" outlineLevel="0" max="35" min="35" style="2" width="8.62"/>
    <col collapsed="false" customWidth="true" hidden="false" outlineLevel="0" max="39" min="36" style="1" width="3.86"/>
    <col collapsed="false" customWidth="true" hidden="false" outlineLevel="0" max="40" min="40" style="1" width="5.87"/>
    <col collapsed="false" customWidth="true" hidden="false" outlineLevel="0" max="45" min="41" style="1" width="3.86"/>
    <col collapsed="false" customWidth="false" hidden="false" outlineLevel="0" max="257" min="46" style="1" width="8.99"/>
  </cols>
  <sheetData>
    <row r="1" s="6" customFormat="true" ht="25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3"/>
      <c r="AI1" s="5"/>
    </row>
    <row r="2" s="12" customFormat="true" ht="28.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10" t="s">
        <v>2</v>
      </c>
      <c r="P2" s="9"/>
      <c r="Q2" s="9"/>
      <c r="R2" s="9"/>
      <c r="S2" s="9"/>
      <c r="T2" s="9"/>
      <c r="U2" s="9"/>
      <c r="V2" s="9"/>
      <c r="W2" s="10" t="s">
        <v>3</v>
      </c>
      <c r="X2" s="10"/>
      <c r="Y2" s="10"/>
      <c r="Z2" s="10"/>
      <c r="AA2" s="10"/>
      <c r="AB2" s="10"/>
      <c r="AC2" s="10"/>
      <c r="AD2" s="10" t="s">
        <v>4</v>
      </c>
      <c r="AE2" s="10"/>
      <c r="AF2" s="11"/>
      <c r="AG2" s="10"/>
      <c r="AH2" s="10"/>
      <c r="AI2" s="10"/>
    </row>
    <row r="3" customFormat="false" ht="20.1" hidden="false" customHeight="true" outlineLevel="0" collapsed="false">
      <c r="A3" s="13" t="s">
        <v>5</v>
      </c>
      <c r="B3" s="14"/>
      <c r="C3" s="15"/>
      <c r="D3" s="16" t="s">
        <v>6</v>
      </c>
      <c r="E3" s="16"/>
      <c r="F3" s="16"/>
      <c r="G3" s="16"/>
      <c r="H3" s="16"/>
      <c r="I3" s="16"/>
      <c r="J3" s="16"/>
      <c r="K3" s="17"/>
      <c r="L3" s="16"/>
      <c r="M3" s="18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9" t="s">
        <v>7</v>
      </c>
      <c r="AA3" s="19"/>
      <c r="AB3" s="20" t="s">
        <v>8</v>
      </c>
      <c r="AC3" s="20"/>
      <c r="AD3" s="20"/>
      <c r="AE3" s="20"/>
      <c r="AF3" s="20"/>
      <c r="AG3" s="20"/>
      <c r="AH3" s="20"/>
      <c r="AI3" s="21" t="s">
        <v>9</v>
      </c>
    </row>
    <row r="4" customFormat="false" ht="20.1" hidden="false" customHeight="true" outlineLevel="0" collapsed="false">
      <c r="A4" s="22" t="s">
        <v>10</v>
      </c>
      <c r="B4" s="23" t="s">
        <v>11</v>
      </c>
      <c r="C4" s="24" t="s">
        <v>12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 t="s">
        <v>13</v>
      </c>
      <c r="P4" s="24"/>
      <c r="Q4" s="24"/>
      <c r="R4" s="24"/>
      <c r="S4" s="24"/>
      <c r="T4" s="24"/>
      <c r="U4" s="25" t="s">
        <v>14</v>
      </c>
      <c r="V4" s="26"/>
      <c r="W4" s="27" t="s">
        <v>14</v>
      </c>
      <c r="X4" s="26"/>
      <c r="Y4" s="28"/>
      <c r="Z4" s="29" t="s">
        <v>15</v>
      </c>
      <c r="AA4" s="29"/>
      <c r="AB4" s="30" t="n">
        <v>1</v>
      </c>
      <c r="AC4" s="30" t="n">
        <v>2</v>
      </c>
      <c r="AD4" s="30" t="n">
        <v>3</v>
      </c>
      <c r="AE4" s="30" t="n">
        <v>4</v>
      </c>
      <c r="AF4" s="30" t="n">
        <v>5</v>
      </c>
      <c r="AG4" s="31" t="s">
        <v>16</v>
      </c>
      <c r="AH4" s="32"/>
      <c r="AI4" s="33"/>
    </row>
    <row r="5" customFormat="false" ht="20.1" hidden="false" customHeight="true" outlineLevel="0" collapsed="false">
      <c r="A5" s="34" t="s">
        <v>17</v>
      </c>
      <c r="B5" s="35"/>
      <c r="C5" s="36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  <c r="I5" s="30" t="n">
        <v>7</v>
      </c>
      <c r="J5" s="30" t="n">
        <v>8</v>
      </c>
      <c r="K5" s="30" t="n">
        <v>9</v>
      </c>
      <c r="L5" s="30" t="n">
        <v>10</v>
      </c>
      <c r="M5" s="37" t="s">
        <v>16</v>
      </c>
      <c r="N5" s="38"/>
      <c r="O5" s="30" t="n">
        <v>1</v>
      </c>
      <c r="P5" s="30" t="n">
        <v>2</v>
      </c>
      <c r="Q5" s="30" t="n">
        <v>3</v>
      </c>
      <c r="R5" s="30" t="n">
        <v>4</v>
      </c>
      <c r="S5" s="39" t="s">
        <v>16</v>
      </c>
      <c r="T5" s="40"/>
      <c r="U5" s="41" t="s">
        <v>18</v>
      </c>
      <c r="V5" s="32"/>
      <c r="W5" s="42" t="s">
        <v>19</v>
      </c>
      <c r="X5" s="43"/>
      <c r="Y5" s="44" t="s">
        <v>20</v>
      </c>
      <c r="Z5" s="45" t="s">
        <v>21</v>
      </c>
      <c r="AA5" s="46"/>
      <c r="AB5" s="47"/>
      <c r="AC5" s="47"/>
      <c r="AD5" s="47"/>
      <c r="AE5" s="47"/>
      <c r="AF5" s="37"/>
      <c r="AG5" s="48"/>
      <c r="AH5" s="49"/>
      <c r="AI5" s="50" t="s">
        <v>22</v>
      </c>
    </row>
    <row r="6" customFormat="false" ht="20.1" hidden="false" customHeight="true" outlineLevel="0" collapsed="false">
      <c r="A6" s="22" t="s">
        <v>10</v>
      </c>
      <c r="B6" s="51" t="s">
        <v>23</v>
      </c>
      <c r="C6" s="52"/>
      <c r="D6" s="52"/>
      <c r="E6" s="52"/>
      <c r="F6" s="52"/>
      <c r="G6" s="52"/>
      <c r="H6" s="52"/>
      <c r="I6" s="52"/>
      <c r="J6" s="37"/>
      <c r="K6" s="37"/>
      <c r="L6" s="37"/>
      <c r="M6" s="37"/>
      <c r="N6" s="38"/>
      <c r="O6" s="52"/>
      <c r="P6" s="52"/>
      <c r="Q6" s="52"/>
      <c r="R6" s="52"/>
      <c r="S6" s="37"/>
      <c r="T6" s="38"/>
      <c r="U6" s="41" t="s">
        <v>24</v>
      </c>
      <c r="V6" s="53"/>
      <c r="W6" s="42" t="s">
        <v>24</v>
      </c>
      <c r="X6" s="54"/>
      <c r="Y6" s="52" t="s">
        <v>25</v>
      </c>
      <c r="Z6" s="55" t="s">
        <v>26</v>
      </c>
      <c r="AA6" s="55"/>
      <c r="AB6" s="52"/>
      <c r="AC6" s="52"/>
      <c r="AD6" s="47"/>
      <c r="AE6" s="47"/>
      <c r="AF6" s="47"/>
      <c r="AG6" s="48"/>
      <c r="AH6" s="56"/>
      <c r="AI6" s="50"/>
      <c r="AN6" s="57"/>
    </row>
    <row r="7" customFormat="false" ht="20.1" hidden="false" customHeight="true" outlineLevel="0" collapsed="false">
      <c r="A7" s="34" t="s">
        <v>27</v>
      </c>
      <c r="B7" s="58"/>
      <c r="C7" s="52"/>
      <c r="D7" s="52"/>
      <c r="E7" s="52"/>
      <c r="F7" s="52"/>
      <c r="G7" s="52"/>
      <c r="H7" s="52"/>
      <c r="I7" s="52"/>
      <c r="J7" s="37"/>
      <c r="K7" s="37"/>
      <c r="L7" s="37"/>
      <c r="M7" s="59"/>
      <c r="N7" s="60" t="n">
        <v>30</v>
      </c>
      <c r="O7" s="61"/>
      <c r="P7" s="52"/>
      <c r="Q7" s="52"/>
      <c r="R7" s="52"/>
      <c r="S7" s="59"/>
      <c r="T7" s="62" t="n">
        <v>20</v>
      </c>
      <c r="U7" s="63" t="s">
        <v>28</v>
      </c>
      <c r="V7" s="64"/>
      <c r="W7" s="65" t="s">
        <v>28</v>
      </c>
      <c r="X7" s="66"/>
      <c r="Y7" s="52" t="s">
        <v>29</v>
      </c>
      <c r="Z7" s="67" t="n">
        <v>30</v>
      </c>
      <c r="AA7" s="68" t="s">
        <v>30</v>
      </c>
      <c r="AB7" s="47"/>
      <c r="AC7" s="47"/>
      <c r="AD7" s="47"/>
      <c r="AE7" s="47"/>
      <c r="AF7" s="37"/>
      <c r="AG7" s="48"/>
      <c r="AH7" s="47"/>
      <c r="AI7" s="50" t="s">
        <v>31</v>
      </c>
      <c r="AN7" s="57"/>
    </row>
    <row r="8" customFormat="false" ht="20.1" hidden="false" customHeight="true" outlineLevel="0" collapsed="false">
      <c r="A8" s="69"/>
      <c r="B8" s="58"/>
      <c r="C8" s="52"/>
      <c r="D8" s="52"/>
      <c r="E8" s="52"/>
      <c r="F8" s="52"/>
      <c r="G8" s="52"/>
      <c r="H8" s="52"/>
      <c r="I8" s="52"/>
      <c r="J8" s="37"/>
      <c r="K8" s="37"/>
      <c r="L8" s="37"/>
      <c r="M8" s="59"/>
      <c r="N8" s="60"/>
      <c r="O8" s="61"/>
      <c r="P8" s="52"/>
      <c r="Q8" s="52"/>
      <c r="R8" s="52"/>
      <c r="S8" s="59"/>
      <c r="T8" s="62"/>
      <c r="U8" s="31" t="s">
        <v>31</v>
      </c>
      <c r="V8" s="38" t="n">
        <v>5</v>
      </c>
      <c r="W8" s="31" t="s">
        <v>31</v>
      </c>
      <c r="X8" s="38" t="n">
        <v>5</v>
      </c>
      <c r="Y8" s="70" t="s">
        <v>32</v>
      </c>
      <c r="Z8" s="31" t="s">
        <v>31</v>
      </c>
      <c r="AA8" s="31" t="n">
        <v>30</v>
      </c>
      <c r="AB8" s="59"/>
      <c r="AC8" s="59"/>
      <c r="AD8" s="47"/>
      <c r="AE8" s="47"/>
      <c r="AF8" s="37"/>
      <c r="AG8" s="71"/>
      <c r="AH8" s="72" t="n">
        <v>10</v>
      </c>
      <c r="AI8" s="50"/>
      <c r="AN8" s="57"/>
      <c r="AR8" s="73"/>
    </row>
    <row r="9" customFormat="false" ht="20.1" hidden="false" customHeight="true" outlineLevel="0" collapsed="false">
      <c r="A9" s="74" t="s">
        <v>33</v>
      </c>
      <c r="B9" s="75" t="s">
        <v>34</v>
      </c>
      <c r="C9" s="47"/>
      <c r="D9" s="47"/>
      <c r="E9" s="47"/>
      <c r="F9" s="47"/>
      <c r="G9" s="47"/>
      <c r="H9" s="47"/>
      <c r="I9" s="47"/>
      <c r="J9" s="47"/>
      <c r="K9" s="52"/>
      <c r="L9" s="52"/>
      <c r="M9" s="59"/>
      <c r="N9" s="60" t="s">
        <v>30</v>
      </c>
      <c r="O9" s="61"/>
      <c r="P9" s="52"/>
      <c r="Q9" s="52"/>
      <c r="R9" s="52"/>
      <c r="S9" s="59"/>
      <c r="T9" s="62" t="s">
        <v>30</v>
      </c>
      <c r="U9" s="37"/>
      <c r="V9" s="38" t="s">
        <v>30</v>
      </c>
      <c r="W9" s="37"/>
      <c r="X9" s="38" t="s">
        <v>30</v>
      </c>
      <c r="Y9" s="76" t="s">
        <v>35</v>
      </c>
      <c r="Z9" s="37"/>
      <c r="AA9" s="47" t="s">
        <v>30</v>
      </c>
      <c r="AB9" s="59"/>
      <c r="AC9" s="59"/>
      <c r="AD9" s="47"/>
      <c r="AE9" s="47"/>
      <c r="AF9" s="47"/>
      <c r="AG9" s="48"/>
      <c r="AH9" s="49" t="s">
        <v>30</v>
      </c>
      <c r="AI9" s="50" t="s">
        <v>17</v>
      </c>
      <c r="AN9" s="57"/>
    </row>
    <row r="10" customFormat="false" ht="19.5" hidden="false" customHeight="true" outlineLevel="0" collapsed="false">
      <c r="A10" s="22"/>
      <c r="B10" s="58" t="s">
        <v>36</v>
      </c>
      <c r="C10" s="77"/>
      <c r="D10" s="77"/>
      <c r="E10" s="77"/>
      <c r="F10" s="77"/>
      <c r="G10" s="77"/>
      <c r="H10" s="77"/>
      <c r="I10" s="77"/>
      <c r="J10" s="77"/>
      <c r="K10" s="78"/>
      <c r="L10" s="78"/>
      <c r="M10" s="79" t="s">
        <v>37</v>
      </c>
      <c r="N10" s="80" t="s">
        <v>38</v>
      </c>
      <c r="O10" s="78"/>
      <c r="P10" s="78"/>
      <c r="Q10" s="78"/>
      <c r="R10" s="78"/>
      <c r="S10" s="81" t="s">
        <v>37</v>
      </c>
      <c r="T10" s="38" t="s">
        <v>25</v>
      </c>
      <c r="U10" s="81" t="s">
        <v>17</v>
      </c>
      <c r="V10" s="38" t="s">
        <v>29</v>
      </c>
      <c r="W10" s="81" t="s">
        <v>17</v>
      </c>
      <c r="X10" s="38" t="s">
        <v>32</v>
      </c>
      <c r="Y10" s="82" t="s">
        <v>39</v>
      </c>
      <c r="Z10" s="81" t="s">
        <v>17</v>
      </c>
      <c r="AA10" s="83" t="s">
        <v>40</v>
      </c>
      <c r="AB10" s="77"/>
      <c r="AC10" s="77"/>
      <c r="AD10" s="77"/>
      <c r="AE10" s="77"/>
      <c r="AF10" s="77"/>
      <c r="AG10" s="84" t="s">
        <v>37</v>
      </c>
      <c r="AH10" s="85" t="s">
        <v>41</v>
      </c>
      <c r="AI10" s="86"/>
      <c r="AN10" s="87"/>
    </row>
    <row r="11" customFormat="false" ht="19.5" hidden="false" customHeight="true" outlineLevel="0" collapsed="false">
      <c r="A11" s="88"/>
      <c r="B11" s="89"/>
      <c r="C11" s="90"/>
      <c r="D11" s="91"/>
      <c r="E11" s="91"/>
      <c r="F11" s="91"/>
      <c r="G11" s="91"/>
      <c r="H11" s="91"/>
      <c r="I11" s="91"/>
      <c r="J11" s="91"/>
      <c r="K11" s="91"/>
      <c r="L11" s="91"/>
      <c r="M11" s="91" t="e">
        <f aca="false">AVERAGE(C11:L11)</f>
        <v>#DIV/0!</v>
      </c>
      <c r="N11" s="91" t="e">
        <f aca="false">(M11)*0.3</f>
        <v>#DIV/0!</v>
      </c>
      <c r="O11" s="91"/>
      <c r="P11" s="91"/>
      <c r="Q11" s="91"/>
      <c r="R11" s="91"/>
      <c r="S11" s="92" t="e">
        <f aca="false">AVERAGE(O11:R11)</f>
        <v>#DIV/0!</v>
      </c>
      <c r="T11" s="91" t="e">
        <f aca="false">S11*0.2</f>
        <v>#DIV/0!</v>
      </c>
      <c r="U11" s="91"/>
      <c r="V11" s="92" t="n">
        <f aca="false">U11*0.05</f>
        <v>0</v>
      </c>
      <c r="W11" s="92"/>
      <c r="X11" s="92" t="n">
        <f aca="false">W11*0.05</f>
        <v>0</v>
      </c>
      <c r="Y11" s="92" t="e">
        <f aca="false">SUM(X11,V11,T11,N11)</f>
        <v>#DIV/0!</v>
      </c>
      <c r="Z11" s="91"/>
      <c r="AA11" s="91" t="n">
        <f aca="false">Z11*0.3</f>
        <v>0</v>
      </c>
      <c r="AB11" s="91"/>
      <c r="AC11" s="91"/>
      <c r="AD11" s="92"/>
      <c r="AE11" s="92"/>
      <c r="AF11" s="92"/>
      <c r="AG11" s="92" t="e">
        <f aca="false">AVERAGE(AB11:AF11)</f>
        <v>#DIV/0!</v>
      </c>
      <c r="AH11" s="91" t="e">
        <f aca="false">AG11*0.1</f>
        <v>#DIV/0!</v>
      </c>
      <c r="AI11" s="93" t="e">
        <f aca="false">SUM(N11,T11,V11,X11,AA11,AH11)</f>
        <v>#DIV/0!</v>
      </c>
    </row>
    <row r="12" customFormat="false" ht="19.5" hidden="false" customHeight="true" outlineLevel="0" collapsed="false">
      <c r="A12" s="94"/>
      <c r="B12" s="95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 t="e">
        <f aca="false">AVERAGE(C12:L12)</f>
        <v>#DIV/0!</v>
      </c>
      <c r="N12" s="97" t="e">
        <f aca="false">(M12)*0.3</f>
        <v>#DIV/0!</v>
      </c>
      <c r="O12" s="97"/>
      <c r="P12" s="97"/>
      <c r="Q12" s="97"/>
      <c r="R12" s="97"/>
      <c r="S12" s="98" t="e">
        <f aca="false">AVERAGE(O12:R12)</f>
        <v>#DIV/0!</v>
      </c>
      <c r="T12" s="97" t="e">
        <f aca="false">S12*0.2</f>
        <v>#DIV/0!</v>
      </c>
      <c r="U12" s="97"/>
      <c r="V12" s="98" t="n">
        <f aca="false">U12*0.05</f>
        <v>0</v>
      </c>
      <c r="W12" s="98"/>
      <c r="X12" s="98" t="n">
        <f aca="false">W12*0.05</f>
        <v>0</v>
      </c>
      <c r="Y12" s="98" t="e">
        <f aca="false">SUM(X12,V12,T12,N12)</f>
        <v>#DIV/0!</v>
      </c>
      <c r="Z12" s="97"/>
      <c r="AA12" s="97" t="n">
        <f aca="false">Z12*0.3</f>
        <v>0</v>
      </c>
      <c r="AB12" s="97"/>
      <c r="AC12" s="97"/>
      <c r="AD12" s="98"/>
      <c r="AE12" s="98"/>
      <c r="AF12" s="98"/>
      <c r="AG12" s="98" t="e">
        <f aca="false">AVERAGE(AB12:AF12)</f>
        <v>#DIV/0!</v>
      </c>
      <c r="AH12" s="97" t="e">
        <f aca="false">AG12*0.1</f>
        <v>#DIV/0!</v>
      </c>
      <c r="AI12" s="99" t="e">
        <f aca="false">SUM(N12,T12,V12,X12,AA12,AH12)</f>
        <v>#DIV/0!</v>
      </c>
    </row>
    <row r="13" customFormat="false" ht="19.5" hidden="false" customHeight="true" outlineLevel="0" collapsed="false">
      <c r="A13" s="94"/>
      <c r="B13" s="95"/>
      <c r="C13" s="96"/>
      <c r="D13" s="97"/>
      <c r="E13" s="97"/>
      <c r="F13" s="97"/>
      <c r="G13" s="97"/>
      <c r="H13" s="97"/>
      <c r="I13" s="97"/>
      <c r="J13" s="97"/>
      <c r="K13" s="97"/>
      <c r="L13" s="97"/>
      <c r="M13" s="97" t="e">
        <f aca="false">AVERAGE(C13:L13)</f>
        <v>#DIV/0!</v>
      </c>
      <c r="N13" s="97" t="e">
        <f aca="false">(M13)*0.3</f>
        <v>#DIV/0!</v>
      </c>
      <c r="O13" s="97"/>
      <c r="P13" s="97"/>
      <c r="Q13" s="97"/>
      <c r="R13" s="97"/>
      <c r="S13" s="98" t="e">
        <f aca="false">AVERAGE(O13:R13)</f>
        <v>#DIV/0!</v>
      </c>
      <c r="T13" s="97" t="e">
        <f aca="false">S13*0.2</f>
        <v>#DIV/0!</v>
      </c>
      <c r="U13" s="97"/>
      <c r="V13" s="98" t="n">
        <f aca="false">U13*0.05</f>
        <v>0</v>
      </c>
      <c r="W13" s="98"/>
      <c r="X13" s="98" t="n">
        <f aca="false">W13*0.05</f>
        <v>0</v>
      </c>
      <c r="Y13" s="98" t="e">
        <f aca="false">SUM(X13,V13,T13,N13)</f>
        <v>#DIV/0!</v>
      </c>
      <c r="Z13" s="97"/>
      <c r="AA13" s="97" t="n">
        <f aca="false">Z13*0.3</f>
        <v>0</v>
      </c>
      <c r="AB13" s="97"/>
      <c r="AC13" s="97"/>
      <c r="AD13" s="98"/>
      <c r="AE13" s="98"/>
      <c r="AF13" s="98"/>
      <c r="AG13" s="98" t="e">
        <f aca="false">AVERAGE(AB13:AF13)</f>
        <v>#DIV/0!</v>
      </c>
      <c r="AH13" s="97" t="e">
        <f aca="false">AG13*0.1</f>
        <v>#DIV/0!</v>
      </c>
      <c r="AI13" s="99" t="e">
        <f aca="false">SUM(N13,T13,V13,X13,AA13,AH13)</f>
        <v>#DIV/0!</v>
      </c>
    </row>
    <row r="14" customFormat="false" ht="19.5" hidden="false" customHeight="true" outlineLevel="0" collapsed="false">
      <c r="A14" s="94"/>
      <c r="B14" s="95"/>
      <c r="C14" s="96"/>
      <c r="D14" s="97"/>
      <c r="E14" s="97"/>
      <c r="F14" s="97"/>
      <c r="G14" s="97"/>
      <c r="H14" s="97"/>
      <c r="I14" s="97"/>
      <c r="J14" s="97"/>
      <c r="K14" s="97"/>
      <c r="L14" s="97"/>
      <c r="M14" s="97" t="e">
        <f aca="false">AVERAGE(C14:L14)</f>
        <v>#DIV/0!</v>
      </c>
      <c r="N14" s="97" t="e">
        <f aca="false">(M14)*0.3</f>
        <v>#DIV/0!</v>
      </c>
      <c r="O14" s="97"/>
      <c r="P14" s="97"/>
      <c r="Q14" s="97"/>
      <c r="R14" s="97"/>
      <c r="S14" s="98" t="e">
        <f aca="false">AVERAGE(O14:R14)</f>
        <v>#DIV/0!</v>
      </c>
      <c r="T14" s="97" t="e">
        <f aca="false">S14*0.2</f>
        <v>#DIV/0!</v>
      </c>
      <c r="U14" s="97"/>
      <c r="V14" s="98" t="n">
        <f aca="false">U14*0.05</f>
        <v>0</v>
      </c>
      <c r="W14" s="98"/>
      <c r="X14" s="98" t="n">
        <f aca="false">W14*0.05</f>
        <v>0</v>
      </c>
      <c r="Y14" s="98" t="e">
        <f aca="false">SUM(X14,V14,T14,N14)</f>
        <v>#DIV/0!</v>
      </c>
      <c r="Z14" s="97"/>
      <c r="AA14" s="97" t="n">
        <f aca="false">Z14*0.3</f>
        <v>0</v>
      </c>
      <c r="AB14" s="97"/>
      <c r="AC14" s="97"/>
      <c r="AD14" s="98"/>
      <c r="AE14" s="98"/>
      <c r="AF14" s="98"/>
      <c r="AG14" s="98" t="e">
        <f aca="false">AVERAGE(AB14:AF14)</f>
        <v>#DIV/0!</v>
      </c>
      <c r="AH14" s="97" t="e">
        <f aca="false">AG14*0.1</f>
        <v>#DIV/0!</v>
      </c>
      <c r="AI14" s="99" t="e">
        <f aca="false">SUM(N14,T14,V14,X14,AA14,AH14)</f>
        <v>#DIV/0!</v>
      </c>
    </row>
    <row r="15" customFormat="false" ht="19.5" hidden="false" customHeight="true" outlineLevel="0" collapsed="false">
      <c r="A15" s="100"/>
      <c r="B15" s="101"/>
      <c r="C15" s="102"/>
      <c r="D15" s="103"/>
      <c r="E15" s="103"/>
      <c r="F15" s="103"/>
      <c r="G15" s="103"/>
      <c r="H15" s="103"/>
      <c r="I15" s="103"/>
      <c r="J15" s="103"/>
      <c r="K15" s="103"/>
      <c r="L15" s="103"/>
      <c r="M15" s="103" t="e">
        <f aca="false">AVERAGE(C15:L15)</f>
        <v>#DIV/0!</v>
      </c>
      <c r="N15" s="103" t="e">
        <f aca="false">(M15)*0.3</f>
        <v>#DIV/0!</v>
      </c>
      <c r="O15" s="103"/>
      <c r="P15" s="103"/>
      <c r="Q15" s="103"/>
      <c r="R15" s="103"/>
      <c r="S15" s="104" t="e">
        <f aca="false">AVERAGE(O15:R15)</f>
        <v>#DIV/0!</v>
      </c>
      <c r="T15" s="103" t="e">
        <f aca="false">S15*0.2</f>
        <v>#DIV/0!</v>
      </c>
      <c r="U15" s="103"/>
      <c r="V15" s="104" t="n">
        <f aca="false">U15*0.05</f>
        <v>0</v>
      </c>
      <c r="W15" s="104"/>
      <c r="X15" s="104" t="n">
        <f aca="false">W15*0.05</f>
        <v>0</v>
      </c>
      <c r="Y15" s="104" t="e">
        <f aca="false">SUM(X15,V15,T15,N15)</f>
        <v>#DIV/0!</v>
      </c>
      <c r="Z15" s="103"/>
      <c r="AA15" s="103" t="n">
        <f aca="false">Z15*0.3</f>
        <v>0</v>
      </c>
      <c r="AB15" s="103"/>
      <c r="AC15" s="103"/>
      <c r="AD15" s="104"/>
      <c r="AE15" s="104"/>
      <c r="AF15" s="104"/>
      <c r="AG15" s="104" t="e">
        <f aca="false">AVERAGE(AB15:AF15)</f>
        <v>#DIV/0!</v>
      </c>
      <c r="AH15" s="103" t="e">
        <f aca="false">AG15*0.1</f>
        <v>#DIV/0!</v>
      </c>
      <c r="AI15" s="105" t="e">
        <f aca="false">SUM(N15,T15,V15,X15,AA15,AH15)</f>
        <v>#DIV/0!</v>
      </c>
    </row>
    <row r="16" customFormat="false" ht="19.5" hidden="false" customHeight="true" outlineLevel="0" collapsed="false">
      <c r="A16" s="88"/>
      <c r="B16" s="106"/>
      <c r="C16" s="90"/>
      <c r="D16" s="91"/>
      <c r="E16" s="91"/>
      <c r="F16" s="91"/>
      <c r="G16" s="91"/>
      <c r="H16" s="91"/>
      <c r="I16" s="91"/>
      <c r="J16" s="91"/>
      <c r="K16" s="91"/>
      <c r="L16" s="91"/>
      <c r="M16" s="91" t="e">
        <f aca="false">AVERAGE(C16:L16)</f>
        <v>#DIV/0!</v>
      </c>
      <c r="N16" s="91" t="e">
        <f aca="false">(M16)*0.3</f>
        <v>#DIV/0!</v>
      </c>
      <c r="O16" s="91"/>
      <c r="P16" s="91"/>
      <c r="Q16" s="91"/>
      <c r="R16" s="91"/>
      <c r="S16" s="92" t="e">
        <f aca="false">AVERAGE(O16:R16)</f>
        <v>#DIV/0!</v>
      </c>
      <c r="T16" s="92" t="e">
        <f aca="false">S16*0.2</f>
        <v>#DIV/0!</v>
      </c>
      <c r="U16" s="91"/>
      <c r="V16" s="92" t="n">
        <f aca="false">U16*0.05</f>
        <v>0</v>
      </c>
      <c r="W16" s="91"/>
      <c r="X16" s="92" t="n">
        <f aca="false">W16*0.05</f>
        <v>0</v>
      </c>
      <c r="Y16" s="92" t="e">
        <f aca="false">SUM(X16,V16,T16,N16)</f>
        <v>#DIV/0!</v>
      </c>
      <c r="Z16" s="91"/>
      <c r="AA16" s="91" t="n">
        <f aca="false">Z16*0.3</f>
        <v>0</v>
      </c>
      <c r="AB16" s="91"/>
      <c r="AC16" s="91"/>
      <c r="AD16" s="91"/>
      <c r="AE16" s="91"/>
      <c r="AF16" s="91"/>
      <c r="AG16" s="92" t="e">
        <f aca="false">AVERAGE(AB16:AF16)</f>
        <v>#DIV/0!</v>
      </c>
      <c r="AH16" s="91" t="e">
        <f aca="false">AG16*0.1</f>
        <v>#DIV/0!</v>
      </c>
      <c r="AI16" s="93" t="e">
        <f aca="false">SUM(N16,T16,V16,X16,AA16,AH16)</f>
        <v>#DIV/0!</v>
      </c>
    </row>
    <row r="17" customFormat="false" ht="19.5" hidden="false" customHeight="true" outlineLevel="0" collapsed="false">
      <c r="A17" s="94"/>
      <c r="B17" s="95"/>
      <c r="C17" s="96"/>
      <c r="D17" s="97"/>
      <c r="E17" s="97"/>
      <c r="F17" s="97"/>
      <c r="G17" s="97"/>
      <c r="H17" s="97"/>
      <c r="I17" s="97"/>
      <c r="J17" s="97"/>
      <c r="K17" s="97"/>
      <c r="L17" s="97"/>
      <c r="M17" s="97" t="e">
        <f aca="false">AVERAGE(C17:L17)</f>
        <v>#DIV/0!</v>
      </c>
      <c r="N17" s="97" t="e">
        <f aca="false">(M17)*0.3</f>
        <v>#DIV/0!</v>
      </c>
      <c r="O17" s="97"/>
      <c r="P17" s="97"/>
      <c r="Q17" s="97"/>
      <c r="R17" s="97"/>
      <c r="S17" s="98" t="e">
        <f aca="false">AVERAGE(O17:R17)</f>
        <v>#DIV/0!</v>
      </c>
      <c r="T17" s="97" t="e">
        <f aca="false">S17*0.2</f>
        <v>#DIV/0!</v>
      </c>
      <c r="U17" s="97"/>
      <c r="V17" s="98" t="n">
        <f aca="false">U17*0.05</f>
        <v>0</v>
      </c>
      <c r="W17" s="97"/>
      <c r="X17" s="98" t="n">
        <f aca="false">W17*0.05</f>
        <v>0</v>
      </c>
      <c r="Y17" s="98" t="e">
        <f aca="false">SUM(X17,V17,T17,N17)</f>
        <v>#DIV/0!</v>
      </c>
      <c r="Z17" s="97"/>
      <c r="AA17" s="97" t="n">
        <f aca="false">Z17*0.3</f>
        <v>0</v>
      </c>
      <c r="AB17" s="97"/>
      <c r="AC17" s="97"/>
      <c r="AD17" s="97"/>
      <c r="AE17" s="97"/>
      <c r="AF17" s="97"/>
      <c r="AG17" s="98" t="e">
        <f aca="false">AVERAGE(AB17:AF17)</f>
        <v>#DIV/0!</v>
      </c>
      <c r="AH17" s="97" t="e">
        <f aca="false">AG17*0.1</f>
        <v>#DIV/0!</v>
      </c>
      <c r="AI17" s="99" t="e">
        <f aca="false">SUM(N17,T17,V17,X17,AA17,AH17)</f>
        <v>#DIV/0!</v>
      </c>
    </row>
    <row r="18" customFormat="false" ht="19.5" hidden="false" customHeight="true" outlineLevel="0" collapsed="false">
      <c r="A18" s="94"/>
      <c r="B18" s="95"/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7" t="e">
        <f aca="false">AVERAGE(C18:L18)</f>
        <v>#DIV/0!</v>
      </c>
      <c r="N18" s="97" t="e">
        <f aca="false">(M18)*0.3</f>
        <v>#DIV/0!</v>
      </c>
      <c r="O18" s="97"/>
      <c r="P18" s="97"/>
      <c r="Q18" s="97"/>
      <c r="R18" s="97"/>
      <c r="S18" s="98" t="e">
        <f aca="false">AVERAGE(O18:R18)</f>
        <v>#DIV/0!</v>
      </c>
      <c r="T18" s="97" t="e">
        <f aca="false">S18*0.2</f>
        <v>#DIV/0!</v>
      </c>
      <c r="U18" s="97"/>
      <c r="V18" s="98" t="n">
        <f aca="false">U18*0.05</f>
        <v>0</v>
      </c>
      <c r="W18" s="97"/>
      <c r="X18" s="98" t="n">
        <f aca="false">W18*0.05</f>
        <v>0</v>
      </c>
      <c r="Y18" s="98" t="e">
        <f aca="false">SUM(X18,V18,T18,N18)</f>
        <v>#DIV/0!</v>
      </c>
      <c r="Z18" s="97"/>
      <c r="AA18" s="97" t="n">
        <f aca="false">Z18*0.3</f>
        <v>0</v>
      </c>
      <c r="AB18" s="97"/>
      <c r="AC18" s="97"/>
      <c r="AD18" s="97"/>
      <c r="AE18" s="97"/>
      <c r="AF18" s="97"/>
      <c r="AG18" s="98" t="e">
        <f aca="false">AVERAGE(AB18:AF18)</f>
        <v>#DIV/0!</v>
      </c>
      <c r="AH18" s="97" t="e">
        <f aca="false">AG18*0.1</f>
        <v>#DIV/0!</v>
      </c>
      <c r="AI18" s="99" t="e">
        <f aca="false">SUM(N18,T18,V18,X18,AA18,AH18)</f>
        <v>#DIV/0!</v>
      </c>
    </row>
    <row r="19" customFormat="false" ht="19.5" hidden="false" customHeight="true" outlineLevel="0" collapsed="false">
      <c r="A19" s="94"/>
      <c r="B19" s="95"/>
      <c r="C19" s="96"/>
      <c r="D19" s="97"/>
      <c r="E19" s="97"/>
      <c r="F19" s="97"/>
      <c r="G19" s="97"/>
      <c r="H19" s="97"/>
      <c r="I19" s="97"/>
      <c r="J19" s="97"/>
      <c r="K19" s="97"/>
      <c r="L19" s="97"/>
      <c r="M19" s="97" t="e">
        <f aca="false">AVERAGE(C19:L19)</f>
        <v>#DIV/0!</v>
      </c>
      <c r="N19" s="97" t="e">
        <f aca="false">(M19)*0.3</f>
        <v>#DIV/0!</v>
      </c>
      <c r="O19" s="97"/>
      <c r="P19" s="97"/>
      <c r="Q19" s="97"/>
      <c r="R19" s="97"/>
      <c r="S19" s="98" t="e">
        <f aca="false">AVERAGE(O19:R19)</f>
        <v>#DIV/0!</v>
      </c>
      <c r="T19" s="97" t="e">
        <f aca="false">S19*0.2</f>
        <v>#DIV/0!</v>
      </c>
      <c r="U19" s="97"/>
      <c r="V19" s="98" t="n">
        <f aca="false">U19*0.05</f>
        <v>0</v>
      </c>
      <c r="W19" s="97"/>
      <c r="X19" s="98" t="n">
        <f aca="false">W19*0.05</f>
        <v>0</v>
      </c>
      <c r="Y19" s="98" t="e">
        <f aca="false">SUM(X19,V19,T19,N19)</f>
        <v>#DIV/0!</v>
      </c>
      <c r="Z19" s="97"/>
      <c r="AA19" s="97" t="n">
        <f aca="false">Z19*0.3</f>
        <v>0</v>
      </c>
      <c r="AB19" s="97"/>
      <c r="AC19" s="97"/>
      <c r="AD19" s="97"/>
      <c r="AE19" s="97"/>
      <c r="AF19" s="97"/>
      <c r="AG19" s="98" t="e">
        <f aca="false">AVERAGE(AB19:AF19)</f>
        <v>#DIV/0!</v>
      </c>
      <c r="AH19" s="97" t="e">
        <f aca="false">AG19*0.1</f>
        <v>#DIV/0!</v>
      </c>
      <c r="AI19" s="99" t="e">
        <f aca="false">SUM(N19,T19,V19,X19,AA19,AH19)</f>
        <v>#DIV/0!</v>
      </c>
    </row>
    <row r="20" customFormat="false" ht="19.5" hidden="false" customHeight="true" outlineLevel="0" collapsed="false">
      <c r="A20" s="100"/>
      <c r="B20" s="101"/>
      <c r="C20" s="102"/>
      <c r="D20" s="103"/>
      <c r="E20" s="103"/>
      <c r="F20" s="103"/>
      <c r="G20" s="103"/>
      <c r="H20" s="103"/>
      <c r="I20" s="103"/>
      <c r="J20" s="103"/>
      <c r="K20" s="103"/>
      <c r="L20" s="103"/>
      <c r="M20" s="103" t="e">
        <f aca="false">AVERAGE(C20:L20)</f>
        <v>#DIV/0!</v>
      </c>
      <c r="N20" s="103" t="e">
        <f aca="false">(M20)*0.3</f>
        <v>#DIV/0!</v>
      </c>
      <c r="O20" s="103"/>
      <c r="P20" s="103"/>
      <c r="Q20" s="103"/>
      <c r="R20" s="103"/>
      <c r="S20" s="104" t="e">
        <f aca="false">AVERAGE(O20:R20)</f>
        <v>#DIV/0!</v>
      </c>
      <c r="T20" s="103" t="e">
        <f aca="false">S20*0.2</f>
        <v>#DIV/0!</v>
      </c>
      <c r="U20" s="103"/>
      <c r="V20" s="104" t="n">
        <f aca="false">U20*0.05</f>
        <v>0</v>
      </c>
      <c r="W20" s="103"/>
      <c r="X20" s="104" t="n">
        <f aca="false">W20*0.05</f>
        <v>0</v>
      </c>
      <c r="Y20" s="104" t="e">
        <f aca="false">SUM(X20,V20,T20,N20)</f>
        <v>#DIV/0!</v>
      </c>
      <c r="Z20" s="103"/>
      <c r="AA20" s="103" t="n">
        <f aca="false">Z20*0.3</f>
        <v>0</v>
      </c>
      <c r="AB20" s="103"/>
      <c r="AC20" s="103"/>
      <c r="AD20" s="103"/>
      <c r="AE20" s="103"/>
      <c r="AF20" s="103"/>
      <c r="AG20" s="104" t="e">
        <f aca="false">AVERAGE(AB20:AF20)</f>
        <v>#DIV/0!</v>
      </c>
      <c r="AH20" s="103" t="e">
        <f aca="false">AG20*0.1</f>
        <v>#DIV/0!</v>
      </c>
      <c r="AI20" s="105" t="e">
        <f aca="false">SUM(N20,T20,V20,X20,AA20,AH20)</f>
        <v>#DIV/0!</v>
      </c>
    </row>
    <row r="21" customFormat="false" ht="19.5" hidden="false" customHeight="true" outlineLevel="0" collapsed="false">
      <c r="A21" s="88"/>
      <c r="B21" s="106"/>
      <c r="C21" s="90"/>
      <c r="D21" s="91"/>
      <c r="E21" s="91"/>
      <c r="F21" s="91"/>
      <c r="G21" s="91"/>
      <c r="H21" s="91"/>
      <c r="I21" s="91"/>
      <c r="J21" s="91"/>
      <c r="K21" s="91"/>
      <c r="L21" s="91"/>
      <c r="M21" s="91" t="e">
        <f aca="false">AVERAGE(C21:L21)</f>
        <v>#DIV/0!</v>
      </c>
      <c r="N21" s="91" t="e">
        <f aca="false">(M21)*0.3</f>
        <v>#DIV/0!</v>
      </c>
      <c r="O21" s="91"/>
      <c r="P21" s="91"/>
      <c r="Q21" s="91"/>
      <c r="R21" s="91"/>
      <c r="S21" s="92" t="e">
        <f aca="false">AVERAGE(O21:R21)</f>
        <v>#DIV/0!</v>
      </c>
      <c r="T21" s="92" t="e">
        <f aca="false">S21*0.2</f>
        <v>#DIV/0!</v>
      </c>
      <c r="U21" s="91"/>
      <c r="V21" s="92" t="n">
        <f aca="false">U21*0.05</f>
        <v>0</v>
      </c>
      <c r="W21" s="91"/>
      <c r="X21" s="92" t="n">
        <f aca="false">W21*0.05</f>
        <v>0</v>
      </c>
      <c r="Y21" s="92" t="e">
        <f aca="false">SUM(X21,V21,T21,N21)</f>
        <v>#DIV/0!</v>
      </c>
      <c r="Z21" s="91"/>
      <c r="AA21" s="91" t="n">
        <f aca="false">Z21*0.3</f>
        <v>0</v>
      </c>
      <c r="AB21" s="91"/>
      <c r="AC21" s="91"/>
      <c r="AD21" s="91"/>
      <c r="AE21" s="91"/>
      <c r="AF21" s="91"/>
      <c r="AG21" s="92" t="e">
        <f aca="false">AVERAGE(AB21:AF21)</f>
        <v>#DIV/0!</v>
      </c>
      <c r="AH21" s="91" t="e">
        <f aca="false">AG21*0.1</f>
        <v>#DIV/0!</v>
      </c>
      <c r="AI21" s="93" t="e">
        <f aca="false">SUM(N21,T21,V21,X21,AA21,AH21)</f>
        <v>#DIV/0!</v>
      </c>
    </row>
    <row r="22" customFormat="false" ht="19.5" hidden="false" customHeight="true" outlineLevel="0" collapsed="false">
      <c r="A22" s="94"/>
      <c r="B22" s="95"/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 t="e">
        <f aca="false">AVERAGE(C22:L22)</f>
        <v>#DIV/0!</v>
      </c>
      <c r="N22" s="97" t="e">
        <f aca="false">(M22)*0.3</f>
        <v>#DIV/0!</v>
      </c>
      <c r="O22" s="97"/>
      <c r="P22" s="97"/>
      <c r="Q22" s="97"/>
      <c r="R22" s="97"/>
      <c r="S22" s="98" t="e">
        <f aca="false">AVERAGE(O22:R22)</f>
        <v>#DIV/0!</v>
      </c>
      <c r="T22" s="97" t="e">
        <f aca="false">S22*0.2</f>
        <v>#DIV/0!</v>
      </c>
      <c r="U22" s="97"/>
      <c r="V22" s="98" t="n">
        <f aca="false">U22*0.05</f>
        <v>0</v>
      </c>
      <c r="W22" s="97"/>
      <c r="X22" s="98" t="n">
        <f aca="false">W22*0.05</f>
        <v>0</v>
      </c>
      <c r="Y22" s="98" t="e">
        <f aca="false">SUM(X22,V22,T22,N22)</f>
        <v>#DIV/0!</v>
      </c>
      <c r="Z22" s="97"/>
      <c r="AA22" s="97" t="n">
        <f aca="false">Z22*0.3</f>
        <v>0</v>
      </c>
      <c r="AB22" s="97"/>
      <c r="AC22" s="97"/>
      <c r="AD22" s="97"/>
      <c r="AE22" s="97"/>
      <c r="AF22" s="97"/>
      <c r="AG22" s="98" t="e">
        <f aca="false">AVERAGE(AB22:AF22)</f>
        <v>#DIV/0!</v>
      </c>
      <c r="AH22" s="97" t="e">
        <f aca="false">AG22*0.1</f>
        <v>#DIV/0!</v>
      </c>
      <c r="AI22" s="99" t="e">
        <f aca="false">SUM(N22,T22,V22,X22,AA22,AH22)</f>
        <v>#DIV/0!</v>
      </c>
    </row>
    <row r="23" customFormat="false" ht="19.5" hidden="false" customHeight="true" outlineLevel="0" collapsed="false">
      <c r="A23" s="94"/>
      <c r="B23" s="95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 t="e">
        <f aca="false">AVERAGE(C23:L23)</f>
        <v>#DIV/0!</v>
      </c>
      <c r="N23" s="97" t="e">
        <f aca="false">(M23)*0.3</f>
        <v>#DIV/0!</v>
      </c>
      <c r="O23" s="97"/>
      <c r="P23" s="97"/>
      <c r="Q23" s="97"/>
      <c r="R23" s="97"/>
      <c r="S23" s="98" t="e">
        <f aca="false">AVERAGE(O23:R23)</f>
        <v>#DIV/0!</v>
      </c>
      <c r="T23" s="97" t="e">
        <f aca="false">S23*0.2</f>
        <v>#DIV/0!</v>
      </c>
      <c r="U23" s="97"/>
      <c r="V23" s="98" t="n">
        <f aca="false">U23*0.05</f>
        <v>0</v>
      </c>
      <c r="W23" s="97"/>
      <c r="X23" s="98" t="n">
        <f aca="false">W23*0.05</f>
        <v>0</v>
      </c>
      <c r="Y23" s="98" t="e">
        <f aca="false">SUM(X23,V23,T23,N23)</f>
        <v>#DIV/0!</v>
      </c>
      <c r="Z23" s="97"/>
      <c r="AA23" s="97" t="n">
        <f aca="false">Z23*0.3</f>
        <v>0</v>
      </c>
      <c r="AB23" s="97"/>
      <c r="AC23" s="97"/>
      <c r="AD23" s="97"/>
      <c r="AE23" s="97"/>
      <c r="AF23" s="97"/>
      <c r="AG23" s="98" t="e">
        <f aca="false">AVERAGE(AB23:AF23)</f>
        <v>#DIV/0!</v>
      </c>
      <c r="AH23" s="97" t="e">
        <f aca="false">AG23*0.1</f>
        <v>#DIV/0!</v>
      </c>
      <c r="AI23" s="99" t="e">
        <f aca="false">SUM(N23,T23,V23,X23,AA23,AH23)</f>
        <v>#DIV/0!</v>
      </c>
    </row>
    <row r="24" customFormat="false" ht="19.5" hidden="false" customHeight="true" outlineLevel="0" collapsed="false">
      <c r="A24" s="94"/>
      <c r="B24" s="95"/>
      <c r="C24" s="96"/>
      <c r="D24" s="97"/>
      <c r="E24" s="97"/>
      <c r="F24" s="97"/>
      <c r="G24" s="97"/>
      <c r="H24" s="97"/>
      <c r="I24" s="97"/>
      <c r="J24" s="97"/>
      <c r="K24" s="97"/>
      <c r="L24" s="97"/>
      <c r="M24" s="97" t="e">
        <f aca="false">AVERAGE(C24:L24)</f>
        <v>#DIV/0!</v>
      </c>
      <c r="N24" s="97" t="e">
        <f aca="false">(M24)*0.3</f>
        <v>#DIV/0!</v>
      </c>
      <c r="O24" s="97"/>
      <c r="P24" s="97"/>
      <c r="Q24" s="97"/>
      <c r="R24" s="97"/>
      <c r="S24" s="98" t="e">
        <f aca="false">AVERAGE(O24:R24)</f>
        <v>#DIV/0!</v>
      </c>
      <c r="T24" s="97" t="e">
        <f aca="false">S24*0.2</f>
        <v>#DIV/0!</v>
      </c>
      <c r="U24" s="97"/>
      <c r="V24" s="98" t="n">
        <f aca="false">U24*0.05</f>
        <v>0</v>
      </c>
      <c r="W24" s="97"/>
      <c r="X24" s="98" t="n">
        <f aca="false">W24*0.05</f>
        <v>0</v>
      </c>
      <c r="Y24" s="98" t="e">
        <f aca="false">SUM(X24,V24,T24,N24)</f>
        <v>#DIV/0!</v>
      </c>
      <c r="Z24" s="97"/>
      <c r="AA24" s="97" t="n">
        <f aca="false">Z24*0.3</f>
        <v>0</v>
      </c>
      <c r="AB24" s="97"/>
      <c r="AC24" s="97"/>
      <c r="AD24" s="97"/>
      <c r="AE24" s="97"/>
      <c r="AF24" s="97"/>
      <c r="AG24" s="98" t="e">
        <f aca="false">AVERAGE(AB24:AF24)</f>
        <v>#DIV/0!</v>
      </c>
      <c r="AH24" s="97" t="e">
        <f aca="false">AG24*0.1</f>
        <v>#DIV/0!</v>
      </c>
      <c r="AI24" s="99" t="e">
        <f aca="false">SUM(N24,T24,V24,X24,AA24,AH24)</f>
        <v>#DIV/0!</v>
      </c>
    </row>
    <row r="25" customFormat="false" ht="19.5" hidden="false" customHeight="true" outlineLevel="0" collapsed="false">
      <c r="A25" s="100"/>
      <c r="B25" s="101"/>
      <c r="C25" s="102"/>
      <c r="D25" s="103"/>
      <c r="E25" s="103"/>
      <c r="F25" s="103"/>
      <c r="G25" s="103"/>
      <c r="H25" s="103"/>
      <c r="I25" s="103"/>
      <c r="J25" s="103"/>
      <c r="K25" s="103"/>
      <c r="L25" s="103"/>
      <c r="M25" s="103" t="e">
        <f aca="false">AVERAGE(C25:L25)</f>
        <v>#DIV/0!</v>
      </c>
      <c r="N25" s="103" t="e">
        <f aca="false">(M25)*0.3</f>
        <v>#DIV/0!</v>
      </c>
      <c r="O25" s="103"/>
      <c r="P25" s="103"/>
      <c r="Q25" s="103"/>
      <c r="R25" s="103"/>
      <c r="S25" s="104" t="e">
        <f aca="false">AVERAGE(O25:R25)</f>
        <v>#DIV/0!</v>
      </c>
      <c r="T25" s="103" t="e">
        <f aca="false">S25*0.2</f>
        <v>#DIV/0!</v>
      </c>
      <c r="U25" s="103"/>
      <c r="V25" s="104" t="n">
        <f aca="false">U25*0.05</f>
        <v>0</v>
      </c>
      <c r="W25" s="103"/>
      <c r="X25" s="104" t="n">
        <f aca="false">W25*0.05</f>
        <v>0</v>
      </c>
      <c r="Y25" s="104" t="e">
        <f aca="false">SUM(X25,V25,T25,N25)</f>
        <v>#DIV/0!</v>
      </c>
      <c r="Z25" s="103"/>
      <c r="AA25" s="103" t="n">
        <f aca="false">Z25*0.3</f>
        <v>0</v>
      </c>
      <c r="AB25" s="103"/>
      <c r="AC25" s="103"/>
      <c r="AD25" s="103"/>
      <c r="AE25" s="103"/>
      <c r="AF25" s="103"/>
      <c r="AG25" s="104" t="e">
        <f aca="false">AVERAGE(AB25:AF25)</f>
        <v>#DIV/0!</v>
      </c>
      <c r="AH25" s="103" t="e">
        <f aca="false">AG25*0.1</f>
        <v>#DIV/0!</v>
      </c>
      <c r="AI25" s="105" t="e">
        <f aca="false">SUM(N25,T25,V25,X25,AA25,AH25)</f>
        <v>#DIV/0!</v>
      </c>
    </row>
    <row r="26" customFormat="false" ht="19.5" hidden="false" customHeight="true" outlineLevel="0" collapsed="false">
      <c r="A26" s="88"/>
      <c r="B26" s="106"/>
      <c r="C26" s="90"/>
      <c r="D26" s="91"/>
      <c r="E26" s="91"/>
      <c r="F26" s="91"/>
      <c r="G26" s="91"/>
      <c r="H26" s="91"/>
      <c r="I26" s="91"/>
      <c r="J26" s="91"/>
      <c r="K26" s="91"/>
      <c r="L26" s="91"/>
      <c r="M26" s="91" t="e">
        <f aca="false">AVERAGE(C26:L26)</f>
        <v>#DIV/0!</v>
      </c>
      <c r="N26" s="91" t="e">
        <f aca="false">(M26)*0.3</f>
        <v>#DIV/0!</v>
      </c>
      <c r="O26" s="91"/>
      <c r="P26" s="91"/>
      <c r="Q26" s="91"/>
      <c r="R26" s="91"/>
      <c r="S26" s="92" t="e">
        <f aca="false">AVERAGE(O26:R26)</f>
        <v>#DIV/0!</v>
      </c>
      <c r="T26" s="92" t="e">
        <f aca="false">S26*0.2</f>
        <v>#DIV/0!</v>
      </c>
      <c r="U26" s="91"/>
      <c r="V26" s="92" t="n">
        <f aca="false">U26*0.05</f>
        <v>0</v>
      </c>
      <c r="W26" s="91"/>
      <c r="X26" s="92" t="n">
        <f aca="false">W26*0.05</f>
        <v>0</v>
      </c>
      <c r="Y26" s="92" t="e">
        <f aca="false">SUM(X26,V26,T26,N26)</f>
        <v>#DIV/0!</v>
      </c>
      <c r="Z26" s="91"/>
      <c r="AA26" s="91" t="n">
        <f aca="false">Z26*0.3</f>
        <v>0</v>
      </c>
      <c r="AB26" s="91"/>
      <c r="AC26" s="91"/>
      <c r="AD26" s="91"/>
      <c r="AE26" s="91"/>
      <c r="AF26" s="91"/>
      <c r="AG26" s="92" t="e">
        <f aca="false">AVERAGE(AB26:AF26)</f>
        <v>#DIV/0!</v>
      </c>
      <c r="AH26" s="91" t="e">
        <f aca="false">AG26*0.1</f>
        <v>#DIV/0!</v>
      </c>
      <c r="AI26" s="93" t="e">
        <f aca="false">SUM(N26,T26,V26,X26,AA26,AH26)</f>
        <v>#DIV/0!</v>
      </c>
    </row>
    <row r="27" customFormat="false" ht="19.5" hidden="false" customHeight="true" outlineLevel="0" collapsed="false">
      <c r="A27" s="94"/>
      <c r="B27" s="95"/>
      <c r="C27" s="96"/>
      <c r="D27" s="97"/>
      <c r="E27" s="97"/>
      <c r="F27" s="97"/>
      <c r="G27" s="97"/>
      <c r="H27" s="97"/>
      <c r="I27" s="97"/>
      <c r="J27" s="97"/>
      <c r="K27" s="97"/>
      <c r="L27" s="97"/>
      <c r="M27" s="97" t="e">
        <f aca="false">AVERAGE(C27:L27)</f>
        <v>#DIV/0!</v>
      </c>
      <c r="N27" s="97" t="e">
        <f aca="false">(M27)*0.3</f>
        <v>#DIV/0!</v>
      </c>
      <c r="O27" s="97"/>
      <c r="P27" s="97"/>
      <c r="Q27" s="97"/>
      <c r="R27" s="97"/>
      <c r="S27" s="98" t="e">
        <f aca="false">AVERAGE(O27:R27)</f>
        <v>#DIV/0!</v>
      </c>
      <c r="T27" s="97" t="e">
        <f aca="false">S27*0.2</f>
        <v>#DIV/0!</v>
      </c>
      <c r="U27" s="97"/>
      <c r="V27" s="98" t="n">
        <f aca="false">U27*0.05</f>
        <v>0</v>
      </c>
      <c r="W27" s="97"/>
      <c r="X27" s="98" t="n">
        <f aca="false">W27*0.05</f>
        <v>0</v>
      </c>
      <c r="Y27" s="98" t="e">
        <f aca="false">SUM(X27,V27,T27,N27)</f>
        <v>#DIV/0!</v>
      </c>
      <c r="Z27" s="97"/>
      <c r="AA27" s="97" t="n">
        <f aca="false">Z27*0.3</f>
        <v>0</v>
      </c>
      <c r="AB27" s="97"/>
      <c r="AC27" s="97"/>
      <c r="AD27" s="97"/>
      <c r="AE27" s="97"/>
      <c r="AF27" s="97"/>
      <c r="AG27" s="98" t="e">
        <f aca="false">AVERAGE(AB27:AF27)</f>
        <v>#DIV/0!</v>
      </c>
      <c r="AH27" s="97" t="e">
        <f aca="false">AG27*0.1</f>
        <v>#DIV/0!</v>
      </c>
      <c r="AI27" s="99" t="e">
        <f aca="false">SUM(N27,T27,V27,X27,AA27,AH27)</f>
        <v>#DIV/0!</v>
      </c>
    </row>
    <row r="28" customFormat="false" ht="19.5" hidden="false" customHeight="true" outlineLevel="0" collapsed="false">
      <c r="A28" s="94"/>
      <c r="B28" s="95"/>
      <c r="C28" s="96"/>
      <c r="D28" s="97"/>
      <c r="E28" s="97"/>
      <c r="F28" s="97"/>
      <c r="G28" s="97"/>
      <c r="H28" s="97"/>
      <c r="I28" s="97"/>
      <c r="J28" s="97"/>
      <c r="K28" s="97"/>
      <c r="L28" s="97"/>
      <c r="M28" s="97" t="e">
        <f aca="false">AVERAGE(C28:L28)</f>
        <v>#DIV/0!</v>
      </c>
      <c r="N28" s="97" t="e">
        <f aca="false">(M28)*0.3</f>
        <v>#DIV/0!</v>
      </c>
      <c r="O28" s="97"/>
      <c r="P28" s="97"/>
      <c r="Q28" s="97"/>
      <c r="R28" s="97"/>
      <c r="S28" s="98" t="e">
        <f aca="false">AVERAGE(O28:R28)</f>
        <v>#DIV/0!</v>
      </c>
      <c r="T28" s="97" t="e">
        <f aca="false">S28*0.2</f>
        <v>#DIV/0!</v>
      </c>
      <c r="U28" s="97"/>
      <c r="V28" s="98" t="n">
        <f aca="false">U28*0.05</f>
        <v>0</v>
      </c>
      <c r="W28" s="97"/>
      <c r="X28" s="98" t="n">
        <f aca="false">W28*0.05</f>
        <v>0</v>
      </c>
      <c r="Y28" s="98" t="e">
        <f aca="false">SUM(X28,V28,T28,N28)</f>
        <v>#DIV/0!</v>
      </c>
      <c r="Z28" s="97"/>
      <c r="AA28" s="97" t="n">
        <f aca="false">Z28*0.3</f>
        <v>0</v>
      </c>
      <c r="AB28" s="97"/>
      <c r="AC28" s="97"/>
      <c r="AD28" s="97"/>
      <c r="AE28" s="97"/>
      <c r="AF28" s="97"/>
      <c r="AG28" s="98" t="e">
        <f aca="false">AVERAGE(AB28:AF28)</f>
        <v>#DIV/0!</v>
      </c>
      <c r="AH28" s="97" t="e">
        <f aca="false">AG28*0.1</f>
        <v>#DIV/0!</v>
      </c>
      <c r="AI28" s="99" t="e">
        <f aca="false">SUM(N28,T28,V28,X28,AA28,AH28)</f>
        <v>#DIV/0!</v>
      </c>
    </row>
    <row r="29" customFormat="false" ht="19.5" hidden="false" customHeight="true" outlineLevel="0" collapsed="false">
      <c r="A29" s="94"/>
      <c r="B29" s="95"/>
      <c r="C29" s="96"/>
      <c r="D29" s="97"/>
      <c r="E29" s="97"/>
      <c r="F29" s="97"/>
      <c r="G29" s="97"/>
      <c r="H29" s="97"/>
      <c r="I29" s="97"/>
      <c r="J29" s="97"/>
      <c r="K29" s="97"/>
      <c r="L29" s="97"/>
      <c r="M29" s="97" t="e">
        <f aca="false">AVERAGE(C29:L29)</f>
        <v>#DIV/0!</v>
      </c>
      <c r="N29" s="97" t="e">
        <f aca="false">(M29)*0.3</f>
        <v>#DIV/0!</v>
      </c>
      <c r="O29" s="97"/>
      <c r="P29" s="97"/>
      <c r="Q29" s="97"/>
      <c r="R29" s="97"/>
      <c r="S29" s="98" t="e">
        <f aca="false">AVERAGE(O29:R29)</f>
        <v>#DIV/0!</v>
      </c>
      <c r="T29" s="97" t="e">
        <f aca="false">S29*0.2</f>
        <v>#DIV/0!</v>
      </c>
      <c r="U29" s="97"/>
      <c r="V29" s="98" t="n">
        <f aca="false">U29*0.05</f>
        <v>0</v>
      </c>
      <c r="W29" s="97"/>
      <c r="X29" s="98" t="n">
        <f aca="false">W29*0.05</f>
        <v>0</v>
      </c>
      <c r="Y29" s="98" t="e">
        <f aca="false">SUM(X29,V29,T29,N29)</f>
        <v>#DIV/0!</v>
      </c>
      <c r="Z29" s="97"/>
      <c r="AA29" s="97" t="n">
        <f aca="false">Z29*0.3</f>
        <v>0</v>
      </c>
      <c r="AB29" s="97"/>
      <c r="AC29" s="97"/>
      <c r="AD29" s="97"/>
      <c r="AE29" s="97"/>
      <c r="AF29" s="97"/>
      <c r="AG29" s="98" t="e">
        <f aca="false">AVERAGE(AB29:AF29)</f>
        <v>#DIV/0!</v>
      </c>
      <c r="AH29" s="97" t="e">
        <f aca="false">AG29*0.1</f>
        <v>#DIV/0!</v>
      </c>
      <c r="AI29" s="99" t="e">
        <f aca="false">SUM(N29,T29,V29,X29,AA29,AH29)</f>
        <v>#DIV/0!</v>
      </c>
    </row>
    <row r="30" customFormat="false" ht="19.5" hidden="false" customHeight="true" outlineLevel="0" collapsed="false">
      <c r="A30" s="107"/>
      <c r="B30" s="108"/>
      <c r="C30" s="109"/>
      <c r="D30" s="110"/>
      <c r="E30" s="110"/>
      <c r="F30" s="110"/>
      <c r="G30" s="110"/>
      <c r="H30" s="110"/>
      <c r="I30" s="110"/>
      <c r="J30" s="110"/>
      <c r="K30" s="110"/>
      <c r="L30" s="110"/>
      <c r="M30" s="110" t="e">
        <f aca="false">AVERAGE(C30:L30)</f>
        <v>#DIV/0!</v>
      </c>
      <c r="N30" s="110" t="e">
        <f aca="false">(M30)*0.3</f>
        <v>#DIV/0!</v>
      </c>
      <c r="O30" s="110"/>
      <c r="P30" s="110"/>
      <c r="Q30" s="110"/>
      <c r="R30" s="110"/>
      <c r="S30" s="111" t="e">
        <f aca="false">AVERAGE(O30:R30)</f>
        <v>#DIV/0!</v>
      </c>
      <c r="T30" s="110" t="e">
        <f aca="false">S30*0.2</f>
        <v>#DIV/0!</v>
      </c>
      <c r="U30" s="110"/>
      <c r="V30" s="111" t="n">
        <f aca="false">U30*0.05</f>
        <v>0</v>
      </c>
      <c r="W30" s="110"/>
      <c r="X30" s="111" t="n">
        <f aca="false">W30*0.05</f>
        <v>0</v>
      </c>
      <c r="Y30" s="111" t="e">
        <f aca="false">SUM(X30,V30,T30,N30)</f>
        <v>#DIV/0!</v>
      </c>
      <c r="Z30" s="110"/>
      <c r="AA30" s="110" t="n">
        <f aca="false">Z30*0.3</f>
        <v>0</v>
      </c>
      <c r="AB30" s="110"/>
      <c r="AC30" s="110"/>
      <c r="AD30" s="110"/>
      <c r="AE30" s="110"/>
      <c r="AF30" s="110"/>
      <c r="AG30" s="111" t="e">
        <f aca="false">AVERAGE(AB30:AF30)</f>
        <v>#DIV/0!</v>
      </c>
      <c r="AH30" s="110" t="e">
        <f aca="false">AG30*0.1</f>
        <v>#DIV/0!</v>
      </c>
      <c r="AI30" s="112" t="e">
        <f aca="false">SUM(N30,T30,V30,X30,AA30,AH30)</f>
        <v>#DIV/0!</v>
      </c>
    </row>
    <row r="31" customFormat="false" ht="15.75" hidden="false" customHeight="false" outlineLevel="0" collapsed="false">
      <c r="A31" s="113" t="s">
        <v>1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113"/>
    </row>
    <row r="32" customFormat="false" ht="21" hidden="false" customHeight="false" outlineLevel="0" collapsed="false">
      <c r="A32" s="113" t="s">
        <v>1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114" t="s">
        <v>42</v>
      </c>
      <c r="AC32" s="115"/>
      <c r="AD32" s="115"/>
      <c r="AE32" s="73"/>
      <c r="AF32" s="73"/>
      <c r="AG32" s="73"/>
      <c r="AH32" s="73"/>
      <c r="AI32" s="113"/>
    </row>
    <row r="33" customFormat="false" ht="15.75" hidden="false" customHeight="false" outlineLevel="0" collapsed="false">
      <c r="A33" s="2" t="s">
        <v>10</v>
      </c>
    </row>
    <row r="34" customFormat="false" ht="16.5" hidden="false" customHeight="false" outlineLevel="0" collapsed="false">
      <c r="A34" s="2" t="s">
        <v>10</v>
      </c>
      <c r="C34" s="116" t="s">
        <v>43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</row>
    <row r="35" customFormat="false" ht="16.5" hidden="false" customHeight="false" outlineLevel="0" collapsed="false">
      <c r="A35" s="2" t="s">
        <v>10</v>
      </c>
      <c r="C35" s="116" t="s">
        <v>44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</row>
    <row r="36" customFormat="false" ht="16.5" hidden="false" customHeight="false" outlineLevel="0" collapsed="false">
      <c r="C36" s="116" t="s">
        <v>45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16.5" hidden="false" customHeight="false" outlineLevel="0" collapsed="false">
      <c r="C37" s="116" t="s">
        <v>46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customFormat="false" ht="52.5" hidden="false" customHeight="true" outlineLevel="0" collapsed="false">
      <c r="C38" s="118" t="s">
        <v>47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</sheetData>
  <mergeCells count="8">
    <mergeCell ref="C1:AF1"/>
    <mergeCell ref="Z3:AA3"/>
    <mergeCell ref="AB3:AH3"/>
    <mergeCell ref="C4:N4"/>
    <mergeCell ref="O4:T4"/>
    <mergeCell ref="Z4:AA4"/>
    <mergeCell ref="Z6:AA6"/>
    <mergeCell ref="C38:Y38"/>
  </mergeCells>
  <conditionalFormatting sqref="AI11:AI30">
    <cfRule type="cellIs" priority="2" operator="lessThan" aboveAverage="0" equalAverage="0" bottom="0" percent="0" rank="0" text="" dxfId="0">
      <formula>60</formula>
    </cfRule>
  </conditionalFormatting>
  <conditionalFormatting sqref="C11:M30">
    <cfRule type="cellIs" priority="3" operator="lessThan" aboveAverage="0" equalAverage="0" bottom="0" percent="0" rank="0" text="" dxfId="1">
      <formula>60</formula>
    </cfRule>
  </conditionalFormatting>
  <conditionalFormatting sqref="Z11:Z30">
    <cfRule type="cellIs" priority="4" operator="lessThan" aboveAverage="0" equalAverage="0" bottom="0" percent="0" rank="0" text="" dxfId="2">
      <formula>60</formula>
    </cfRule>
  </conditionalFormatting>
  <conditionalFormatting sqref="W11:W30">
    <cfRule type="cellIs" priority="5" operator="lessThan" aboveAverage="0" equalAverage="0" bottom="0" percent="0" rank="0" text="" dxfId="3">
      <formula>60</formula>
    </cfRule>
  </conditionalFormatting>
  <conditionalFormatting sqref="O11:S30">
    <cfRule type="cellIs" priority="6" operator="lessThan" aboveAverage="0" equalAverage="0" bottom="0" percent="0" rank="0" text="" dxfId="4">
      <formula>60</formula>
    </cfRule>
  </conditionalFormatting>
  <conditionalFormatting sqref="U11:U30">
    <cfRule type="cellIs" priority="7" operator="lessThan" aboveAverage="0" equalAverage="0" bottom="0" percent="0" rank="0" text="" dxfId="5">
      <formula>60</formula>
    </cfRule>
  </conditionalFormatting>
  <conditionalFormatting sqref="AB11:AG30">
    <cfRule type="cellIs" priority="8" operator="lessThan" aboveAverage="0" equalAverage="0" bottom="0" percent="0" rank="0" text="" dxfId="6">
      <formula>6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2T11:40:51Z</dcterms:created>
  <dc:creator>AAA</dc:creator>
  <dc:description/>
  <dc:language>en-US</dc:language>
  <cp:lastModifiedBy>admin</cp:lastModifiedBy>
  <cp:lastPrinted>2023-02-16T13:41:13Z</cp:lastPrinted>
  <dcterms:modified xsi:type="dcterms:W3CDTF">2023-02-16T13:44:33Z</dcterms:modified>
  <cp:revision>0</cp:revision>
  <dc:subject/>
  <dc:title>機圖科實習積分卡</dc:title>
</cp:coreProperties>
</file>