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習成績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新北市立三重高級商工職業學校</t>
  </si>
  <si>
    <t xml:space="preserve">學年度</t>
  </si>
  <si>
    <t xml:space="preserve">第   學期       </t>
  </si>
  <si>
    <t xml:space="preserve">工科實習積分卡</t>
  </si>
  <si>
    <t xml:space="preserve">科    年級     班    組</t>
  </si>
  <si>
    <t xml:space="preserve">教師</t>
  </si>
  <si>
    <t xml:space="preserve">            成</t>
  </si>
  <si>
    <t xml:space="preserve">                實     習     技     能          實     習     報     告         段     落     式     綜     合     評     量</t>
  </si>
  <si>
    <t xml:space="preserve">%</t>
  </si>
  <si>
    <t xml:space="preserve">職</t>
  </si>
  <si>
    <t xml:space="preserve">                   相  關  知  識</t>
  </si>
  <si>
    <t xml:space="preserve">機</t>
  </si>
  <si>
    <t xml:space="preserve">相</t>
  </si>
  <si>
    <t xml:space="preserve"> </t>
  </si>
  <si>
    <t xml:space="preserve">         項</t>
  </si>
  <si>
    <t xml:space="preserve">實         習         項         目</t>
  </si>
  <si>
    <t xml:space="preserve">實       習       報       告</t>
  </si>
  <si>
    <t xml:space="preserve">業 </t>
  </si>
  <si>
    <t xml:space="preserve">平</t>
  </si>
  <si>
    <t xml:space="preserve">學</t>
  </si>
  <si>
    <t xml:space="preserve">圖</t>
  </si>
  <si>
    <t xml:space="preserve">關</t>
  </si>
  <si>
    <t xml:space="preserve">實</t>
  </si>
  <si>
    <t xml:space="preserve">     期</t>
  </si>
  <si>
    <r>
      <rPr>
        <sz val="12"/>
        <rFont val="Noto Sans"/>
        <family val="2"/>
      </rPr>
      <t xml:space="preserve">     </t>
    </r>
    <r>
      <rPr>
        <sz val="12"/>
        <color rgb="FFFF0000"/>
        <rFont val="Noto Sans"/>
        <family val="2"/>
      </rPr>
      <t xml:space="preserve">期</t>
    </r>
  </si>
  <si>
    <t xml:space="preserve">  A</t>
  </si>
  <si>
    <t xml:space="preserve">會</t>
  </si>
  <si>
    <t xml:space="preserve">       道</t>
  </si>
  <si>
    <t xml:space="preserve">績      目</t>
  </si>
  <si>
    <t xml:space="preserve"> 中</t>
  </si>
  <si>
    <t xml:space="preserve">     末</t>
  </si>
  <si>
    <t xml:space="preserve">B</t>
  </si>
  <si>
    <t xml:space="preserve">考</t>
  </si>
  <si>
    <t xml:space="preserve">      德</t>
  </si>
  <si>
    <t xml:space="preserve">期</t>
  </si>
  <si>
    <t xml:space="preserve">   學       姓</t>
  </si>
  <si>
    <t xml:space="preserve"> 評</t>
  </si>
  <si>
    <t xml:space="preserve">     評</t>
  </si>
  <si>
    <t xml:space="preserve">C</t>
  </si>
  <si>
    <t xml:space="preserve"> 量</t>
  </si>
  <si>
    <t xml:space="preserve">     量</t>
  </si>
  <si>
    <t xml:space="preserve">D</t>
  </si>
  <si>
    <t xml:space="preserve">成</t>
  </si>
  <si>
    <t xml:space="preserve">30</t>
  </si>
  <si>
    <t xml:space="preserve">績</t>
  </si>
  <si>
    <t xml:space="preserve">合</t>
  </si>
  <si>
    <t xml:space="preserve">        號</t>
  </si>
  <si>
    <t xml:space="preserve">      名</t>
  </si>
  <si>
    <t xml:space="preserve">均</t>
  </si>
  <si>
    <t xml:space="preserve">A</t>
  </si>
  <si>
    <t xml:space="preserve">計</t>
  </si>
  <si>
    <t xml:space="preserve">E</t>
  </si>
  <si>
    <t xml:space="preserve">F</t>
  </si>
  <si>
    <r>
      <rPr>
        <sz val="16"/>
        <rFont val="Noto Sans"/>
        <family val="2"/>
      </rPr>
      <t xml:space="preserve">教師簽章</t>
    </r>
    <r>
      <rPr>
        <sz val="16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&gt;=60]General;[RED]General"/>
    <numFmt numFmtId="168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研澤中圓體"/>
      <family val="3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8560</xdr:rowOff>
    </xdr:from>
    <xdr:to>
      <xdr:col>1</xdr:col>
      <xdr:colOff>8280</xdr:colOff>
      <xdr:row>11</xdr:row>
      <xdr:rowOff>266760</xdr:rowOff>
    </xdr:to>
    <xdr:sp>
      <xdr:nvSpPr>
        <xdr:cNvPr id="0" name="Line 1"/>
        <xdr:cNvSpPr/>
      </xdr:nvSpPr>
      <xdr:spPr>
        <a:xfrm>
          <a:off x="0" y="473040"/>
          <a:ext cx="670680" cy="2674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0</xdr:rowOff>
    </xdr:from>
    <xdr:to>
      <xdr:col>1</xdr:col>
      <xdr:colOff>609120</xdr:colOff>
      <xdr:row>11</xdr:row>
      <xdr:rowOff>266760</xdr:rowOff>
    </xdr:to>
    <xdr:sp>
      <xdr:nvSpPr>
        <xdr:cNvPr id="1" name="Line 2"/>
        <xdr:cNvSpPr/>
      </xdr:nvSpPr>
      <xdr:spPr>
        <a:xfrm>
          <a:off x="7920" y="480240"/>
          <a:ext cx="1263600" cy="2666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2</xdr:row>
      <xdr:rowOff>7200</xdr:rowOff>
    </xdr:from>
    <xdr:to>
      <xdr:col>1</xdr:col>
      <xdr:colOff>608760</xdr:colOff>
      <xdr:row>11</xdr:row>
      <xdr:rowOff>266760</xdr:rowOff>
    </xdr:to>
    <xdr:sp>
      <xdr:nvSpPr>
        <xdr:cNvPr id="2" name="Line 3"/>
        <xdr:cNvSpPr/>
      </xdr:nvSpPr>
      <xdr:spPr>
        <a:xfrm>
          <a:off x="593640" y="487440"/>
          <a:ext cx="677520" cy="2659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99"/>
    <col collapsed="false" customWidth="false" hidden="true" outlineLevel="0" max="3" min="3" style="0" width="8.9"/>
    <col collapsed="false" customWidth="true" hidden="false" outlineLevel="0" max="23" min="4" style="0" width="3.89"/>
    <col collapsed="false" customWidth="true" hidden="true" outlineLevel="0" max="24" min="24" style="0" width="3.89"/>
    <col collapsed="false" customWidth="true" hidden="false" outlineLevel="0" max="33" min="25" style="0" width="3.89"/>
    <col collapsed="false" customWidth="true" hidden="true" outlineLevel="0" max="35" min="34" style="0" width="3.89"/>
    <col collapsed="false" customWidth="true" hidden="false" outlineLevel="0" max="36" min="36" style="0" width="3.99"/>
    <col collapsed="false" customWidth="true" hidden="false" outlineLevel="0" max="44" min="37" style="0" width="3.89"/>
    <col collapsed="false" customWidth="true" hidden="false" outlineLevel="0" max="45" min="45" style="0" width="4.09"/>
    <col collapsed="false" customWidth="true" hidden="false" outlineLevel="0" max="49" min="46" style="0" width="3.89"/>
    <col collapsed="false" customWidth="true" hidden="true" outlineLevel="0" max="53" min="50" style="0" width="3.89"/>
    <col collapsed="false" customWidth="true" hidden="false" outlineLevel="0" max="57" min="54" style="0" width="3.89"/>
    <col collapsed="false" customWidth="true" hidden="false" outlineLevel="0" max="58" min="58" style="0" width="5.89"/>
    <col collapsed="false" customWidth="true" hidden="false" outlineLevel="0" max="63" min="59" style="0" width="3.89"/>
  </cols>
  <sheetData>
    <row r="1" customFormat="false" ht="9" hidden="false" customHeight="true" outlineLevel="0" collapsed="false"/>
    <row r="2" s="2" customFormat="true" ht="28.8" hidden="false" customHeight="false" outlineLevel="0" collapsed="false">
      <c r="A2" s="1" t="s">
        <v>0</v>
      </c>
      <c r="L2" s="1" t="s">
        <v>1</v>
      </c>
      <c r="O2" s="3" t="s">
        <v>2</v>
      </c>
      <c r="T2" s="4" t="s">
        <v>3</v>
      </c>
      <c r="U2" s="4"/>
      <c r="V2" s="4"/>
      <c r="W2" s="4"/>
      <c r="X2" s="4"/>
      <c r="Y2" s="4"/>
      <c r="Z2" s="4"/>
      <c r="AA2" s="4"/>
      <c r="AB2" s="4"/>
      <c r="AE2" s="5" t="s">
        <v>4</v>
      </c>
      <c r="AK2" s="5"/>
      <c r="AP2" s="1" t="s">
        <v>5</v>
      </c>
      <c r="AW2" s="5"/>
      <c r="BA2" s="5"/>
      <c r="BC2" s="5"/>
    </row>
    <row r="3" customFormat="false" ht="21" hidden="false" customHeight="true" outlineLevel="0" collapsed="false">
      <c r="A3" s="6" t="s">
        <v>6</v>
      </c>
      <c r="B3" s="7"/>
      <c r="C3" s="8"/>
      <c r="D3" s="9" t="s">
        <v>7</v>
      </c>
      <c r="E3" s="10"/>
      <c r="F3" s="10"/>
      <c r="G3" s="10"/>
      <c r="H3" s="10"/>
      <c r="I3" s="10"/>
      <c r="J3" s="10"/>
      <c r="K3" s="10"/>
      <c r="L3" s="11"/>
      <c r="M3" s="10"/>
      <c r="N3" s="12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3"/>
      <c r="AB3" s="10" t="n">
        <v>60</v>
      </c>
      <c r="AC3" s="14"/>
      <c r="AD3" s="14" t="s">
        <v>8</v>
      </c>
      <c r="AE3" s="10"/>
      <c r="AF3" s="10"/>
      <c r="AG3" s="10"/>
      <c r="AH3" s="10"/>
      <c r="AI3" s="10"/>
      <c r="AJ3" s="15" t="s">
        <v>9</v>
      </c>
      <c r="AK3" s="15"/>
      <c r="AL3" s="16" t="s">
        <v>10</v>
      </c>
      <c r="AM3" s="16"/>
      <c r="AN3" s="16"/>
      <c r="AO3" s="16"/>
      <c r="AP3" s="16"/>
      <c r="AQ3" s="16"/>
      <c r="AR3" s="16"/>
      <c r="AS3" s="16"/>
      <c r="AT3" s="16"/>
      <c r="AU3" s="16"/>
      <c r="AV3" s="17"/>
      <c r="AW3" s="7"/>
      <c r="AX3" s="10"/>
      <c r="AY3" s="18" t="s">
        <v>11</v>
      </c>
      <c r="AZ3" s="19" t="s">
        <v>12</v>
      </c>
      <c r="BA3" s="20"/>
    </row>
    <row r="4" customFormat="false" ht="21" hidden="false" customHeight="true" outlineLevel="0" collapsed="false">
      <c r="A4" s="21" t="s">
        <v>13</v>
      </c>
      <c r="B4" s="22" t="s">
        <v>14</v>
      </c>
      <c r="C4" s="23"/>
      <c r="D4" s="24" t="s">
        <v>15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 t="s">
        <v>16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5"/>
      <c r="AD4" s="26"/>
      <c r="AE4" s="27"/>
      <c r="AF4" s="26"/>
      <c r="AG4" s="28"/>
      <c r="AJ4" s="29" t="s">
        <v>17</v>
      </c>
      <c r="AK4" s="29"/>
      <c r="AL4" s="30" t="n">
        <v>1</v>
      </c>
      <c r="AM4" s="30" t="n">
        <v>2</v>
      </c>
      <c r="AN4" s="30" t="n">
        <v>3</v>
      </c>
      <c r="AO4" s="30" t="n">
        <v>4</v>
      </c>
      <c r="AP4" s="30" t="n">
        <v>5</v>
      </c>
      <c r="AQ4" s="30" t="n">
        <v>6</v>
      </c>
      <c r="AR4" s="30" t="n">
        <v>7</v>
      </c>
      <c r="AS4" s="30" t="n">
        <v>8</v>
      </c>
      <c r="AT4" s="31" t="s">
        <v>18</v>
      </c>
      <c r="AV4" s="32" t="s">
        <v>19</v>
      </c>
      <c r="AW4" s="32"/>
      <c r="AX4" s="33"/>
      <c r="AY4" s="34" t="s">
        <v>20</v>
      </c>
      <c r="AZ4" s="35" t="s">
        <v>21</v>
      </c>
      <c r="BA4" s="36" t="s">
        <v>22</v>
      </c>
    </row>
    <row r="5" customFormat="false" ht="21" hidden="false" customHeight="true" outlineLevel="0" collapsed="false">
      <c r="A5" s="37"/>
      <c r="B5" s="22"/>
      <c r="C5" s="38"/>
      <c r="D5" s="39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  <c r="N5" s="40" t="s">
        <v>18</v>
      </c>
      <c r="O5" s="41"/>
      <c r="P5" s="30" t="n">
        <v>1</v>
      </c>
      <c r="Q5" s="30" t="n">
        <v>2</v>
      </c>
      <c r="R5" s="30" t="n">
        <v>3</v>
      </c>
      <c r="S5" s="30" t="n">
        <v>4</v>
      </c>
      <c r="T5" s="30" t="n">
        <v>5</v>
      </c>
      <c r="U5" s="30" t="n">
        <v>6</v>
      </c>
      <c r="V5" s="30" t="n">
        <v>7</v>
      </c>
      <c r="W5" s="30" t="n">
        <v>8</v>
      </c>
      <c r="X5" s="30" t="n">
        <v>8</v>
      </c>
      <c r="Y5" s="30" t="n">
        <v>9</v>
      </c>
      <c r="Z5" s="30" t="n">
        <v>10</v>
      </c>
      <c r="AA5" s="42" t="s">
        <v>18</v>
      </c>
      <c r="AB5" s="43"/>
      <c r="AC5" s="44" t="s">
        <v>23</v>
      </c>
      <c r="AD5" s="44"/>
      <c r="AE5" s="45" t="s">
        <v>24</v>
      </c>
      <c r="AF5" s="46"/>
      <c r="AG5" s="47" t="s">
        <v>25</v>
      </c>
      <c r="AH5" s="29" t="s">
        <v>26</v>
      </c>
      <c r="AI5" s="29"/>
      <c r="AJ5" s="48" t="s">
        <v>27</v>
      </c>
      <c r="AK5" s="49"/>
      <c r="AL5" s="41"/>
      <c r="AM5" s="41"/>
      <c r="AN5" s="41"/>
      <c r="AO5" s="41"/>
      <c r="AP5" s="40"/>
      <c r="AQ5" s="41"/>
      <c r="AR5" s="50"/>
      <c r="AS5" s="51"/>
      <c r="AT5" s="52"/>
      <c r="AU5" s="53"/>
      <c r="AV5" s="45"/>
      <c r="AW5" s="54"/>
    </row>
    <row r="6" customFormat="false" ht="21" hidden="false" customHeight="true" outlineLevel="0" collapsed="false">
      <c r="A6" s="37"/>
      <c r="B6" s="55" t="s">
        <v>28</v>
      </c>
      <c r="C6" s="38"/>
      <c r="D6" s="56"/>
      <c r="E6" s="57"/>
      <c r="F6" s="57"/>
      <c r="G6" s="57"/>
      <c r="H6" s="58"/>
      <c r="I6" s="58"/>
      <c r="J6" s="58"/>
      <c r="K6" s="59"/>
      <c r="L6" s="59"/>
      <c r="M6" s="59"/>
      <c r="N6" s="59"/>
      <c r="O6" s="58"/>
      <c r="P6" s="58"/>
      <c r="Q6" s="58"/>
      <c r="R6" s="58"/>
      <c r="S6" s="58"/>
      <c r="T6" s="58"/>
      <c r="U6" s="58"/>
      <c r="V6" s="41"/>
      <c r="W6" s="41"/>
      <c r="X6" s="41"/>
      <c r="Y6" s="41"/>
      <c r="Z6" s="41"/>
      <c r="AA6" s="41"/>
      <c r="AB6" s="41" t="s">
        <v>13</v>
      </c>
      <c r="AC6" s="48" t="s">
        <v>29</v>
      </c>
      <c r="AD6" s="48"/>
      <c r="AE6" s="60" t="s">
        <v>30</v>
      </c>
      <c r="AF6" s="61"/>
      <c r="AG6" s="62" t="s">
        <v>31</v>
      </c>
      <c r="AH6" s="29" t="s">
        <v>32</v>
      </c>
      <c r="AI6" s="29"/>
      <c r="AJ6" s="48" t="s">
        <v>33</v>
      </c>
      <c r="AK6" s="49"/>
      <c r="AL6" s="41"/>
      <c r="AM6" s="41"/>
      <c r="AN6" s="41"/>
      <c r="AO6" s="41"/>
      <c r="AP6" s="41"/>
      <c r="AQ6" s="41"/>
      <c r="AR6" s="34"/>
      <c r="AS6" s="51"/>
      <c r="AT6" s="63"/>
      <c r="AU6" s="38"/>
      <c r="AV6" s="64" t="s">
        <v>34</v>
      </c>
      <c r="AW6" s="64"/>
    </row>
    <row r="7" customFormat="false" ht="21" hidden="false" customHeight="true" outlineLevel="0" collapsed="false">
      <c r="A7" s="65" t="s">
        <v>35</v>
      </c>
      <c r="B7" s="22"/>
      <c r="C7" s="38"/>
      <c r="D7" s="58"/>
      <c r="E7" s="58"/>
      <c r="F7" s="58"/>
      <c r="G7" s="58"/>
      <c r="H7" s="58"/>
      <c r="I7" s="58"/>
      <c r="J7" s="58"/>
      <c r="K7" s="40"/>
      <c r="L7" s="40"/>
      <c r="M7" s="40"/>
      <c r="N7" s="40"/>
      <c r="O7" s="59"/>
      <c r="P7" s="58"/>
      <c r="Q7" s="58"/>
      <c r="R7" s="58"/>
      <c r="S7" s="58"/>
      <c r="T7" s="58"/>
      <c r="U7" s="58"/>
      <c r="V7" s="41"/>
      <c r="W7" s="41"/>
      <c r="X7" s="41"/>
      <c r="Y7" s="41"/>
      <c r="Z7" s="41"/>
      <c r="AA7" s="40"/>
      <c r="AB7" s="41"/>
      <c r="AC7" s="48" t="s">
        <v>36</v>
      </c>
      <c r="AD7" s="48"/>
      <c r="AE7" s="60" t="s">
        <v>37</v>
      </c>
      <c r="AF7" s="61"/>
      <c r="AG7" s="62" t="s">
        <v>38</v>
      </c>
      <c r="AH7" s="66" t="n">
        <v>30</v>
      </c>
      <c r="AI7" s="67" t="s">
        <v>8</v>
      </c>
      <c r="AJ7" s="68" t="n">
        <v>30</v>
      </c>
      <c r="AK7" s="68"/>
      <c r="AL7" s="58"/>
      <c r="AM7" s="58"/>
      <c r="AN7" s="41"/>
      <c r="AO7" s="41"/>
      <c r="AP7" s="41"/>
      <c r="AQ7" s="41"/>
      <c r="AR7" s="34"/>
      <c r="AS7" s="51"/>
      <c r="AT7" s="63"/>
      <c r="AU7" s="38"/>
      <c r="AV7" s="45"/>
      <c r="AW7" s="54"/>
    </row>
    <row r="8" customFormat="false" ht="21" hidden="false" customHeight="true" outlineLevel="0" collapsed="false">
      <c r="A8" s="37"/>
      <c r="B8" s="22"/>
      <c r="C8" s="38"/>
      <c r="D8" s="58"/>
      <c r="E8" s="58"/>
      <c r="F8" s="58"/>
      <c r="G8" s="58"/>
      <c r="H8" s="58"/>
      <c r="I8" s="58"/>
      <c r="J8" s="58"/>
      <c r="K8" s="40"/>
      <c r="L8" s="40"/>
      <c r="M8" s="40"/>
      <c r="N8" s="69"/>
      <c r="O8" s="70" t="n">
        <v>30</v>
      </c>
      <c r="P8" s="71"/>
      <c r="Q8" s="58"/>
      <c r="R8" s="58"/>
      <c r="S8" s="58"/>
      <c r="T8" s="58"/>
      <c r="U8" s="58"/>
      <c r="V8" s="41"/>
      <c r="W8" s="41"/>
      <c r="X8" s="41"/>
      <c r="Y8" s="41"/>
      <c r="Z8" s="41"/>
      <c r="AA8" s="69"/>
      <c r="AB8" s="72" t="n">
        <v>20</v>
      </c>
      <c r="AC8" s="73" t="s">
        <v>39</v>
      </c>
      <c r="AD8" s="73"/>
      <c r="AE8" s="74" t="s">
        <v>40</v>
      </c>
      <c r="AF8" s="75"/>
      <c r="AG8" s="62" t="s">
        <v>41</v>
      </c>
      <c r="AH8" s="31" t="s">
        <v>42</v>
      </c>
      <c r="AI8" s="76" t="s">
        <v>43</v>
      </c>
      <c r="AJ8" s="59" t="s">
        <v>8</v>
      </c>
      <c r="AK8" s="59"/>
      <c r="AL8" s="59"/>
      <c r="AM8" s="59"/>
      <c r="AN8" s="41"/>
      <c r="AO8" s="41"/>
      <c r="AP8" s="40"/>
      <c r="AQ8" s="41"/>
      <c r="AR8" s="34"/>
      <c r="AS8" s="51"/>
      <c r="AT8" s="63"/>
      <c r="AU8" s="41" t="n">
        <v>10</v>
      </c>
      <c r="AV8" s="64" t="s">
        <v>42</v>
      </c>
      <c r="AW8" s="64"/>
    </row>
    <row r="9" customFormat="false" ht="21" hidden="false" customHeight="true" outlineLevel="0" collapsed="false">
      <c r="A9" s="37"/>
      <c r="B9" s="22"/>
      <c r="C9" s="38"/>
      <c r="D9" s="58"/>
      <c r="E9" s="58"/>
      <c r="F9" s="58"/>
      <c r="G9" s="58"/>
      <c r="H9" s="58"/>
      <c r="I9" s="58"/>
      <c r="J9" s="58"/>
      <c r="K9" s="40"/>
      <c r="L9" s="40"/>
      <c r="M9" s="40"/>
      <c r="N9" s="69"/>
      <c r="O9" s="70"/>
      <c r="P9" s="71"/>
      <c r="Q9" s="58"/>
      <c r="R9" s="58"/>
      <c r="S9" s="58"/>
      <c r="T9" s="58"/>
      <c r="U9" s="58"/>
      <c r="V9" s="41"/>
      <c r="W9" s="41"/>
      <c r="X9" s="41"/>
      <c r="Y9" s="41"/>
      <c r="Z9" s="41"/>
      <c r="AA9" s="69"/>
      <c r="AB9" s="72"/>
      <c r="AC9" s="31" t="s">
        <v>42</v>
      </c>
      <c r="AD9" s="77"/>
      <c r="AE9" s="31" t="s">
        <v>42</v>
      </c>
      <c r="AF9" s="78"/>
      <c r="AG9" s="79" t="s">
        <v>42</v>
      </c>
      <c r="AH9" s="40"/>
      <c r="AI9" s="80"/>
      <c r="AJ9" s="31" t="s">
        <v>42</v>
      </c>
      <c r="AK9" s="31"/>
      <c r="AL9" s="69"/>
      <c r="AM9" s="69"/>
      <c r="AN9" s="41"/>
      <c r="AO9" s="41"/>
      <c r="AP9" s="40"/>
      <c r="AQ9" s="41"/>
      <c r="AR9" s="34"/>
      <c r="AS9" s="51"/>
      <c r="AT9" s="81"/>
      <c r="AV9" s="45"/>
      <c r="AW9" s="54"/>
    </row>
    <row r="10" customFormat="false" ht="21" hidden="false" customHeight="true" outlineLevel="0" collapsed="false">
      <c r="A10" s="37"/>
      <c r="B10" s="22"/>
      <c r="C10" s="38"/>
      <c r="D10" s="59"/>
      <c r="E10" s="59"/>
      <c r="F10" s="59"/>
      <c r="G10" s="59"/>
      <c r="H10" s="59"/>
      <c r="I10" s="59"/>
      <c r="J10" s="59"/>
      <c r="K10" s="59"/>
      <c r="L10" s="58"/>
      <c r="M10" s="58"/>
      <c r="N10" s="69"/>
      <c r="O10" s="70"/>
      <c r="P10" s="71"/>
      <c r="Q10" s="58"/>
      <c r="R10" s="58"/>
      <c r="S10" s="58"/>
      <c r="T10" s="58"/>
      <c r="U10" s="58"/>
      <c r="V10" s="41"/>
      <c r="W10" s="41"/>
      <c r="X10" s="41"/>
      <c r="Y10" s="41"/>
      <c r="Z10" s="41"/>
      <c r="AA10" s="69"/>
      <c r="AB10" s="72"/>
      <c r="AC10" s="40"/>
      <c r="AD10" s="41" t="n">
        <v>5</v>
      </c>
      <c r="AE10" s="40"/>
      <c r="AF10" s="41" t="n">
        <v>5</v>
      </c>
      <c r="AG10" s="79" t="s">
        <v>44</v>
      </c>
      <c r="AH10" s="41"/>
      <c r="AI10" s="80" t="s">
        <v>8</v>
      </c>
      <c r="AJ10" s="40"/>
      <c r="AK10" s="41" t="n">
        <v>30</v>
      </c>
      <c r="AL10" s="69"/>
      <c r="AM10" s="69"/>
      <c r="AN10" s="41"/>
      <c r="AO10" s="41"/>
      <c r="AP10" s="41"/>
      <c r="AQ10" s="41"/>
      <c r="AR10" s="41"/>
      <c r="AS10" s="49"/>
      <c r="AT10" s="63"/>
      <c r="AU10" s="38"/>
      <c r="AV10" s="64" t="s">
        <v>44</v>
      </c>
      <c r="AW10" s="64"/>
    </row>
    <row r="11" customFormat="false" ht="21" hidden="false" customHeight="true" outlineLevel="0" collapsed="false">
      <c r="A11" s="37"/>
      <c r="B11" s="22"/>
      <c r="C11" s="38"/>
      <c r="D11" s="59"/>
      <c r="E11" s="59"/>
      <c r="F11" s="59"/>
      <c r="G11" s="59"/>
      <c r="H11" s="59"/>
      <c r="I11" s="59"/>
      <c r="J11" s="59"/>
      <c r="K11" s="59"/>
      <c r="L11" s="58"/>
      <c r="M11" s="58"/>
      <c r="N11" s="69"/>
      <c r="O11" s="70" t="s">
        <v>8</v>
      </c>
      <c r="P11" s="71"/>
      <c r="Q11" s="58"/>
      <c r="R11" s="58"/>
      <c r="S11" s="58"/>
      <c r="T11" s="58"/>
      <c r="U11" s="58"/>
      <c r="V11" s="41"/>
      <c r="W11" s="41"/>
      <c r="X11" s="41"/>
      <c r="Y11" s="41"/>
      <c r="Z11" s="41"/>
      <c r="AA11" s="69"/>
      <c r="AB11" s="72" t="s">
        <v>8</v>
      </c>
      <c r="AC11" s="40"/>
      <c r="AD11" s="41" t="s">
        <v>8</v>
      </c>
      <c r="AE11" s="40"/>
      <c r="AF11" s="41" t="s">
        <v>8</v>
      </c>
      <c r="AG11" s="79" t="s">
        <v>45</v>
      </c>
      <c r="AH11" s="41"/>
      <c r="AI11" s="80"/>
      <c r="AJ11" s="40"/>
      <c r="AK11" s="41" t="s">
        <v>8</v>
      </c>
      <c r="AL11" s="69"/>
      <c r="AM11" s="69"/>
      <c r="AN11" s="41"/>
      <c r="AO11" s="41"/>
      <c r="AP11" s="41"/>
      <c r="AQ11" s="41"/>
      <c r="AR11" s="41"/>
      <c r="AS11" s="49"/>
      <c r="AT11" s="63"/>
      <c r="AU11" s="53" t="s">
        <v>8</v>
      </c>
      <c r="AV11" s="45"/>
      <c r="AW11" s="54"/>
    </row>
    <row r="12" customFormat="false" ht="21" hidden="false" customHeight="true" outlineLevel="0" collapsed="false">
      <c r="A12" s="82" t="s">
        <v>46</v>
      </c>
      <c r="B12" s="83" t="s">
        <v>47</v>
      </c>
      <c r="C12" s="84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7" t="s">
        <v>48</v>
      </c>
      <c r="O12" s="88" t="s">
        <v>49</v>
      </c>
      <c r="P12" s="86"/>
      <c r="Q12" s="86"/>
      <c r="R12" s="86"/>
      <c r="S12" s="86"/>
      <c r="T12" s="86"/>
      <c r="U12" s="86"/>
      <c r="V12" s="89"/>
      <c r="W12" s="89"/>
      <c r="X12" s="89"/>
      <c r="Y12" s="89"/>
      <c r="Z12" s="89"/>
      <c r="AA12" s="87" t="s">
        <v>48</v>
      </c>
      <c r="AB12" s="89" t="s">
        <v>31</v>
      </c>
      <c r="AC12" s="90" t="s">
        <v>44</v>
      </c>
      <c r="AD12" s="91" t="s">
        <v>38</v>
      </c>
      <c r="AE12" s="90" t="s">
        <v>44</v>
      </c>
      <c r="AF12" s="91" t="s">
        <v>41</v>
      </c>
      <c r="AG12" s="92" t="s">
        <v>50</v>
      </c>
      <c r="AH12" s="87" t="s">
        <v>44</v>
      </c>
      <c r="AI12" s="89" t="s">
        <v>51</v>
      </c>
      <c r="AJ12" s="90" t="s">
        <v>44</v>
      </c>
      <c r="AK12" s="91" t="s">
        <v>51</v>
      </c>
      <c r="AL12" s="85"/>
      <c r="AM12" s="85"/>
      <c r="AN12" s="89"/>
      <c r="AO12" s="89"/>
      <c r="AP12" s="89"/>
      <c r="AQ12" s="89"/>
      <c r="AR12" s="93"/>
      <c r="AS12" s="49"/>
      <c r="AT12" s="94" t="s">
        <v>48</v>
      </c>
      <c r="AU12" s="95" t="s">
        <v>52</v>
      </c>
      <c r="AV12" s="96"/>
      <c r="AW12" s="97"/>
    </row>
    <row r="13" customFormat="false" ht="21.9" hidden="false" customHeight="true" outlineLevel="0" collapsed="false">
      <c r="A13" s="98"/>
      <c r="B13" s="99"/>
      <c r="C13" s="100"/>
      <c r="D13" s="101"/>
      <c r="E13" s="102"/>
      <c r="F13" s="103"/>
      <c r="G13" s="102"/>
      <c r="H13" s="102"/>
      <c r="I13" s="104"/>
      <c r="J13" s="104"/>
      <c r="K13" s="104"/>
      <c r="L13" s="104"/>
      <c r="M13" s="104"/>
      <c r="N13" s="102" t="e">
        <f aca="false">AVERAGE(D13:M13)</f>
        <v>#DIV/0!</v>
      </c>
      <c r="O13" s="105" t="e">
        <f aca="false">(N13)*0.3</f>
        <v>#DIV/0!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6" t="e">
        <f aca="false">AVERAGE(P13:Z13)</f>
        <v>#DIV/0!</v>
      </c>
      <c r="AB13" s="107" t="e">
        <f aca="false">AA13*0.2</f>
        <v>#DIV/0!</v>
      </c>
      <c r="AC13" s="102"/>
      <c r="AD13" s="106" t="n">
        <f aca="false">AC13*0.05</f>
        <v>0</v>
      </c>
      <c r="AE13" s="106"/>
      <c r="AF13" s="106" t="n">
        <f aca="false">AE13*0.05</f>
        <v>0</v>
      </c>
      <c r="AG13" s="106" t="e">
        <f aca="false">SUM(O13,AB13,AD13,AF13)</f>
        <v>#DIV/0!</v>
      </c>
      <c r="AH13" s="106"/>
      <c r="AI13" s="108" t="n">
        <f aca="false">(AH13)*0.3</f>
        <v>0</v>
      </c>
      <c r="AJ13" s="102"/>
      <c r="AK13" s="102" t="n">
        <f aca="false">AJ13*0.3</f>
        <v>0</v>
      </c>
      <c r="AL13" s="102"/>
      <c r="AM13" s="102"/>
      <c r="AN13" s="106"/>
      <c r="AO13" s="106"/>
      <c r="AP13" s="106"/>
      <c r="AQ13" s="108"/>
      <c r="AR13" s="106"/>
      <c r="AS13" s="102"/>
      <c r="AT13" s="109" t="e">
        <f aca="false">AVERAGE(AL13:AS13)</f>
        <v>#DIV/0!</v>
      </c>
      <c r="AU13" s="110" t="e">
        <f aca="false">AT13*0.1</f>
        <v>#DIV/0!</v>
      </c>
      <c r="AV13" s="111" t="e">
        <f aca="false">SUM(AU13,AK13,AF13,AD13,AB13,O13)</f>
        <v>#DIV/0!</v>
      </c>
      <c r="AW13" s="111"/>
    </row>
    <row r="14" customFormat="false" ht="21.9" hidden="false" customHeight="true" outlineLevel="0" collapsed="false">
      <c r="A14" s="112"/>
      <c r="B14" s="113"/>
      <c r="C14" s="114"/>
      <c r="D14" s="115"/>
      <c r="E14" s="116"/>
      <c r="F14" s="116"/>
      <c r="G14" s="116"/>
      <c r="H14" s="116"/>
      <c r="I14" s="116"/>
      <c r="J14" s="116"/>
      <c r="K14" s="116"/>
      <c r="L14" s="116"/>
      <c r="M14" s="116"/>
      <c r="N14" s="116" t="e">
        <f aca="false">AVERAGE(D14:M14)</f>
        <v>#DIV/0!</v>
      </c>
      <c r="O14" s="117" t="e">
        <f aca="false">(N14)*0.3</f>
        <v>#DIV/0!</v>
      </c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8" t="e">
        <f aca="false">AVERAGE(P14:Z14)</f>
        <v>#DIV/0!</v>
      </c>
      <c r="AB14" s="119" t="e">
        <f aca="false">AA14*0.2</f>
        <v>#DIV/0!</v>
      </c>
      <c r="AC14" s="116"/>
      <c r="AD14" s="118" t="n">
        <f aca="false">AC14*0.05</f>
        <v>0</v>
      </c>
      <c r="AE14" s="118"/>
      <c r="AF14" s="118" t="n">
        <f aca="false">AE14*0.05</f>
        <v>0</v>
      </c>
      <c r="AG14" s="118" t="e">
        <f aca="false">SUM(AF14,AD14,AB14,O14)</f>
        <v>#DIV/0!</v>
      </c>
      <c r="AH14" s="118"/>
      <c r="AI14" s="120" t="n">
        <f aca="false">(AH14)*0.3</f>
        <v>0</v>
      </c>
      <c r="AJ14" s="116"/>
      <c r="AK14" s="116" t="n">
        <f aca="false">AJ14*0.3</f>
        <v>0</v>
      </c>
      <c r="AL14" s="116"/>
      <c r="AM14" s="116"/>
      <c r="AN14" s="118"/>
      <c r="AO14" s="118"/>
      <c r="AP14" s="118"/>
      <c r="AQ14" s="120"/>
      <c r="AR14" s="118"/>
      <c r="AS14" s="116"/>
      <c r="AT14" s="121" t="e">
        <f aca="false">AVERAGE(AL14:AS14)</f>
        <v>#DIV/0!</v>
      </c>
      <c r="AU14" s="122" t="e">
        <f aca="false">AT14*0.1</f>
        <v>#DIV/0!</v>
      </c>
      <c r="AV14" s="123" t="e">
        <f aca="false">SUM(AU14,AK14,AF14,AD14,AB14,O14)</f>
        <v>#DIV/0!</v>
      </c>
      <c r="AW14" s="123"/>
    </row>
    <row r="15" customFormat="false" ht="21.9" hidden="false" customHeight="true" outlineLevel="0" collapsed="false">
      <c r="A15" s="112"/>
      <c r="B15" s="113"/>
      <c r="C15" s="114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6" t="e">
        <f aca="false">AVERAGE(D15:M15)</f>
        <v>#DIV/0!</v>
      </c>
      <c r="O15" s="117" t="e">
        <f aca="false">(N15)*0.3</f>
        <v>#DIV/0!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8" t="e">
        <f aca="false">AVERAGE(P15:Z15)</f>
        <v>#DIV/0!</v>
      </c>
      <c r="AB15" s="119" t="e">
        <f aca="false">AA15*0.2</f>
        <v>#DIV/0!</v>
      </c>
      <c r="AC15" s="116"/>
      <c r="AD15" s="118" t="n">
        <f aca="false">AC15*0.05</f>
        <v>0</v>
      </c>
      <c r="AE15" s="118"/>
      <c r="AF15" s="118" t="n">
        <f aca="false">AE15*0.05</f>
        <v>0</v>
      </c>
      <c r="AG15" s="118" t="e">
        <f aca="false">SUM(AF15,AD15,AB15,O15)</f>
        <v>#DIV/0!</v>
      </c>
      <c r="AH15" s="118"/>
      <c r="AI15" s="120" t="n">
        <f aca="false">(AH15)*0.3</f>
        <v>0</v>
      </c>
      <c r="AJ15" s="116"/>
      <c r="AK15" s="116" t="n">
        <f aca="false">AJ15*0.3</f>
        <v>0</v>
      </c>
      <c r="AL15" s="116"/>
      <c r="AM15" s="116"/>
      <c r="AN15" s="118"/>
      <c r="AO15" s="118"/>
      <c r="AP15" s="118"/>
      <c r="AQ15" s="120"/>
      <c r="AR15" s="118"/>
      <c r="AS15" s="116"/>
      <c r="AT15" s="121" t="e">
        <f aca="false">AVERAGE(AL15:AS15)</f>
        <v>#DIV/0!</v>
      </c>
      <c r="AU15" s="122" t="e">
        <f aca="false">AT15*0.1</f>
        <v>#DIV/0!</v>
      </c>
      <c r="AV15" s="123" t="e">
        <f aca="false">SUM(AU15,AK15,AF15,AD15,AB15,O15)</f>
        <v>#DIV/0!</v>
      </c>
      <c r="AW15" s="123"/>
    </row>
    <row r="16" customFormat="false" ht="21.9" hidden="false" customHeight="true" outlineLevel="0" collapsed="false">
      <c r="A16" s="112"/>
      <c r="B16" s="113"/>
      <c r="C16" s="114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6" t="e">
        <f aca="false">AVERAGE(D16:M16)</f>
        <v>#DIV/0!</v>
      </c>
      <c r="O16" s="117" t="e">
        <f aca="false">(N16)*0.3</f>
        <v>#DIV/0!</v>
      </c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8" t="e">
        <f aca="false">AVERAGE(P16:Z16)</f>
        <v>#DIV/0!</v>
      </c>
      <c r="AB16" s="119" t="e">
        <f aca="false">AA16*0.2</f>
        <v>#DIV/0!</v>
      </c>
      <c r="AC16" s="116"/>
      <c r="AD16" s="118" t="n">
        <f aca="false">AC16*0.05</f>
        <v>0</v>
      </c>
      <c r="AE16" s="118"/>
      <c r="AF16" s="118" t="n">
        <f aca="false">AE16*0.05</f>
        <v>0</v>
      </c>
      <c r="AG16" s="118" t="e">
        <f aca="false">SUM(AF16,AD16,AB16,O16)</f>
        <v>#DIV/0!</v>
      </c>
      <c r="AH16" s="118"/>
      <c r="AI16" s="120" t="n">
        <f aca="false">(AH16)*0.3</f>
        <v>0</v>
      </c>
      <c r="AJ16" s="116"/>
      <c r="AK16" s="116" t="n">
        <f aca="false">AJ16*0.3</f>
        <v>0</v>
      </c>
      <c r="AL16" s="116"/>
      <c r="AM16" s="116"/>
      <c r="AN16" s="118"/>
      <c r="AO16" s="118"/>
      <c r="AP16" s="118"/>
      <c r="AQ16" s="120"/>
      <c r="AR16" s="118"/>
      <c r="AS16" s="116"/>
      <c r="AT16" s="121" t="e">
        <f aca="false">AVERAGE(AL16:AS16)</f>
        <v>#DIV/0!</v>
      </c>
      <c r="AU16" s="122" t="e">
        <f aca="false">AT16*0.1</f>
        <v>#DIV/0!</v>
      </c>
      <c r="AV16" s="123" t="e">
        <f aca="false">SUM(AU16,AK16,AF16,AD16,AB16,O16)</f>
        <v>#DIV/0!</v>
      </c>
      <c r="AW16" s="123"/>
    </row>
    <row r="17" customFormat="false" ht="21.9" hidden="false" customHeight="true" outlineLevel="0" collapsed="false">
      <c r="A17" s="124"/>
      <c r="B17" s="125"/>
      <c r="C17" s="126"/>
      <c r="D17" s="127"/>
      <c r="E17" s="128"/>
      <c r="F17" s="128"/>
      <c r="G17" s="128"/>
      <c r="H17" s="128"/>
      <c r="I17" s="128"/>
      <c r="J17" s="128"/>
      <c r="K17" s="128"/>
      <c r="L17" s="128"/>
      <c r="M17" s="128"/>
      <c r="N17" s="128" t="e">
        <f aca="false">AVERAGE(D17:M17)</f>
        <v>#DIV/0!</v>
      </c>
      <c r="O17" s="129" t="e">
        <f aca="false">(N17)*0.3</f>
        <v>#DIV/0!</v>
      </c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30" t="e">
        <f aca="false">AVERAGE(P17:Z17)</f>
        <v>#DIV/0!</v>
      </c>
      <c r="AB17" s="131" t="e">
        <f aca="false">AA17*0.2</f>
        <v>#DIV/0!</v>
      </c>
      <c r="AC17" s="128"/>
      <c r="AD17" s="130" t="n">
        <f aca="false">AC17*0.05</f>
        <v>0</v>
      </c>
      <c r="AE17" s="130"/>
      <c r="AF17" s="130" t="n">
        <f aca="false">AE17*0.05</f>
        <v>0</v>
      </c>
      <c r="AG17" s="130" t="e">
        <f aca="false">SUM(AF17,AD17,AB17,O17)</f>
        <v>#DIV/0!</v>
      </c>
      <c r="AH17" s="130"/>
      <c r="AI17" s="132" t="n">
        <f aca="false">(AH17)*0.3</f>
        <v>0</v>
      </c>
      <c r="AJ17" s="128"/>
      <c r="AK17" s="128" t="n">
        <f aca="false">AJ17*0.3</f>
        <v>0</v>
      </c>
      <c r="AL17" s="128"/>
      <c r="AM17" s="128"/>
      <c r="AN17" s="130"/>
      <c r="AO17" s="130"/>
      <c r="AP17" s="130"/>
      <c r="AQ17" s="132"/>
      <c r="AR17" s="130"/>
      <c r="AS17" s="128"/>
      <c r="AT17" s="133" t="e">
        <f aca="false">AVERAGE(AL17:AS17)</f>
        <v>#DIV/0!</v>
      </c>
      <c r="AU17" s="134" t="e">
        <f aca="false">AT17*0.1</f>
        <v>#DIV/0!</v>
      </c>
      <c r="AV17" s="135" t="e">
        <f aca="false">SUM(AU17,AK17,AF17,AD17,AB17,O17)</f>
        <v>#DIV/0!</v>
      </c>
      <c r="AW17" s="135"/>
    </row>
    <row r="18" customFormat="false" ht="21.9" hidden="false" customHeight="true" outlineLevel="0" collapsed="false">
      <c r="A18" s="98"/>
      <c r="B18" s="99"/>
      <c r="C18" s="136"/>
      <c r="D18" s="137"/>
      <c r="E18" s="102"/>
      <c r="F18" s="102"/>
      <c r="G18" s="102"/>
      <c r="H18" s="102"/>
      <c r="I18" s="102"/>
      <c r="J18" s="102"/>
      <c r="K18" s="102"/>
      <c r="L18" s="102"/>
      <c r="M18" s="102"/>
      <c r="N18" s="102" t="e">
        <f aca="false">AVERAGE(D18:M18)</f>
        <v>#DIV/0!</v>
      </c>
      <c r="O18" s="105" t="e">
        <f aca="false">(N18)*0.3</f>
        <v>#DIV/0!</v>
      </c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6" t="e">
        <f aca="false">AVERAGE(P18:Z18)</f>
        <v>#DIV/0!</v>
      </c>
      <c r="AB18" s="107" t="e">
        <f aca="false">AA18*0.2</f>
        <v>#DIV/0!</v>
      </c>
      <c r="AC18" s="102"/>
      <c r="AD18" s="106" t="n">
        <f aca="false">AC18*0.05</f>
        <v>0</v>
      </c>
      <c r="AE18" s="102"/>
      <c r="AF18" s="106" t="n">
        <f aca="false">AE18*0.05</f>
        <v>0</v>
      </c>
      <c r="AG18" s="106" t="e">
        <f aca="false">SUM(AF18,AD18,AB18,O18)</f>
        <v>#DIV/0!</v>
      </c>
      <c r="AH18" s="102"/>
      <c r="AI18" s="138" t="n">
        <f aca="false">(AH18)*0.3</f>
        <v>0</v>
      </c>
      <c r="AJ18" s="102"/>
      <c r="AK18" s="102" t="n">
        <f aca="false">AJ18*0.3</f>
        <v>0</v>
      </c>
      <c r="AL18" s="102"/>
      <c r="AM18" s="102"/>
      <c r="AN18" s="102"/>
      <c r="AO18" s="102"/>
      <c r="AP18" s="102"/>
      <c r="AQ18" s="138"/>
      <c r="AR18" s="102"/>
      <c r="AS18" s="102"/>
      <c r="AT18" s="109" t="e">
        <f aca="false">AVERAGE(AL18:AS18)</f>
        <v>#DIV/0!</v>
      </c>
      <c r="AU18" s="110" t="e">
        <f aca="false">AT18*0.1</f>
        <v>#DIV/0!</v>
      </c>
      <c r="AV18" s="139" t="e">
        <f aca="false">SUM(AU18,AK18,AF18,AD18,AB18,O18)</f>
        <v>#DIV/0!</v>
      </c>
      <c r="AW18" s="139"/>
    </row>
    <row r="19" customFormat="false" ht="21.9" hidden="false" customHeight="true" outlineLevel="0" collapsed="false">
      <c r="A19" s="112"/>
      <c r="B19" s="113"/>
      <c r="C19" s="114"/>
      <c r="D19" s="115"/>
      <c r="E19" s="116"/>
      <c r="F19" s="116"/>
      <c r="G19" s="116"/>
      <c r="H19" s="116"/>
      <c r="I19" s="116"/>
      <c r="J19" s="116"/>
      <c r="K19" s="116"/>
      <c r="L19" s="116"/>
      <c r="M19" s="116"/>
      <c r="N19" s="116" t="e">
        <f aca="false">AVERAGE(D19:M19)</f>
        <v>#DIV/0!</v>
      </c>
      <c r="O19" s="117" t="e">
        <f aca="false">(N19)*0.3</f>
        <v>#DIV/0!</v>
      </c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8" t="e">
        <f aca="false">AVERAGE(P19:Z19)</f>
        <v>#DIV/0!</v>
      </c>
      <c r="AB19" s="119" t="e">
        <f aca="false">AA19*0.2</f>
        <v>#DIV/0!</v>
      </c>
      <c r="AC19" s="116"/>
      <c r="AD19" s="118" t="n">
        <f aca="false">AC19*0.05</f>
        <v>0</v>
      </c>
      <c r="AE19" s="116"/>
      <c r="AF19" s="118" t="n">
        <f aca="false">AE19*0.05</f>
        <v>0</v>
      </c>
      <c r="AG19" s="118" t="e">
        <f aca="false">SUM(AF19,AD19,AB19,O19)</f>
        <v>#DIV/0!</v>
      </c>
      <c r="AH19" s="116"/>
      <c r="AI19" s="140" t="n">
        <f aca="false">(AH19)*0.3</f>
        <v>0</v>
      </c>
      <c r="AJ19" s="116"/>
      <c r="AK19" s="116" t="n">
        <f aca="false">AJ19*0.3</f>
        <v>0</v>
      </c>
      <c r="AL19" s="116"/>
      <c r="AM19" s="116"/>
      <c r="AN19" s="116"/>
      <c r="AO19" s="116"/>
      <c r="AP19" s="116"/>
      <c r="AQ19" s="140"/>
      <c r="AR19" s="116"/>
      <c r="AS19" s="116"/>
      <c r="AT19" s="121" t="e">
        <f aca="false">AVERAGE(AL19:AS19)</f>
        <v>#DIV/0!</v>
      </c>
      <c r="AU19" s="122" t="e">
        <f aca="false">AT19*0.1</f>
        <v>#DIV/0!</v>
      </c>
      <c r="AV19" s="123" t="e">
        <f aca="false">SUM(AU19,AK19,AF19,AD19,AB19,O19)</f>
        <v>#DIV/0!</v>
      </c>
      <c r="AW19" s="123"/>
    </row>
    <row r="20" customFormat="false" ht="21.9" hidden="false" customHeight="true" outlineLevel="0" collapsed="false">
      <c r="A20" s="112"/>
      <c r="B20" s="113"/>
      <c r="C20" s="114"/>
      <c r="D20" s="115"/>
      <c r="E20" s="116"/>
      <c r="F20" s="116"/>
      <c r="G20" s="116"/>
      <c r="H20" s="116"/>
      <c r="I20" s="116"/>
      <c r="J20" s="116"/>
      <c r="K20" s="116"/>
      <c r="L20" s="116"/>
      <c r="M20" s="116"/>
      <c r="N20" s="116" t="e">
        <f aca="false">AVERAGE(D20:M20)</f>
        <v>#DIV/0!</v>
      </c>
      <c r="O20" s="117" t="e">
        <f aca="false">(N20)*0.3</f>
        <v>#DIV/0!</v>
      </c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8" t="e">
        <f aca="false">AVERAGE(P20:Z20)</f>
        <v>#DIV/0!</v>
      </c>
      <c r="AB20" s="119" t="e">
        <f aca="false">AA20*0.2</f>
        <v>#DIV/0!</v>
      </c>
      <c r="AC20" s="116"/>
      <c r="AD20" s="118" t="n">
        <f aca="false">AC20*0.05</f>
        <v>0</v>
      </c>
      <c r="AE20" s="116"/>
      <c r="AF20" s="118" t="n">
        <f aca="false">AE20*0.05</f>
        <v>0</v>
      </c>
      <c r="AG20" s="118" t="e">
        <f aca="false">SUM(AF20,AD20,AB20,O20)</f>
        <v>#DIV/0!</v>
      </c>
      <c r="AH20" s="116"/>
      <c r="AI20" s="140" t="n">
        <f aca="false">(AH20)*0.3</f>
        <v>0</v>
      </c>
      <c r="AJ20" s="116"/>
      <c r="AK20" s="116" t="n">
        <f aca="false">AJ20*0.3</f>
        <v>0</v>
      </c>
      <c r="AL20" s="116"/>
      <c r="AM20" s="116"/>
      <c r="AN20" s="116"/>
      <c r="AO20" s="116"/>
      <c r="AP20" s="116"/>
      <c r="AQ20" s="140"/>
      <c r="AR20" s="116"/>
      <c r="AS20" s="116"/>
      <c r="AT20" s="121" t="e">
        <f aca="false">AVERAGE(AL20:AS20)</f>
        <v>#DIV/0!</v>
      </c>
      <c r="AU20" s="122" t="e">
        <f aca="false">AT20*0.1</f>
        <v>#DIV/0!</v>
      </c>
      <c r="AV20" s="123" t="e">
        <f aca="false">SUM(AU20,AK20,AF20,AD20,AB20,O20)</f>
        <v>#DIV/0!</v>
      </c>
      <c r="AW20" s="123"/>
    </row>
    <row r="21" customFormat="false" ht="21.9" hidden="false" customHeight="true" outlineLevel="0" collapsed="false">
      <c r="A21" s="112"/>
      <c r="B21" s="113"/>
      <c r="C21" s="114"/>
      <c r="D21" s="115"/>
      <c r="E21" s="116"/>
      <c r="F21" s="116"/>
      <c r="G21" s="116"/>
      <c r="H21" s="116"/>
      <c r="I21" s="116"/>
      <c r="J21" s="116"/>
      <c r="K21" s="116"/>
      <c r="L21" s="116"/>
      <c r="M21" s="116"/>
      <c r="N21" s="116" t="e">
        <f aca="false">AVERAGE(D21:M21)</f>
        <v>#DIV/0!</v>
      </c>
      <c r="O21" s="117" t="e">
        <f aca="false">(N21)*0.3</f>
        <v>#DIV/0!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8" t="e">
        <f aca="false">AVERAGE(P21:Z21)</f>
        <v>#DIV/0!</v>
      </c>
      <c r="AB21" s="119" t="e">
        <f aca="false">AA21*0.2</f>
        <v>#DIV/0!</v>
      </c>
      <c r="AC21" s="116"/>
      <c r="AD21" s="118" t="n">
        <f aca="false">AC21*0.05</f>
        <v>0</v>
      </c>
      <c r="AE21" s="116"/>
      <c r="AF21" s="118" t="n">
        <f aca="false">AE21*0.05</f>
        <v>0</v>
      </c>
      <c r="AG21" s="118" t="e">
        <f aca="false">SUM(AF21,AD21,AB21,O21)</f>
        <v>#DIV/0!</v>
      </c>
      <c r="AH21" s="116"/>
      <c r="AI21" s="140" t="n">
        <f aca="false">(AH21)*0.3</f>
        <v>0</v>
      </c>
      <c r="AJ21" s="116"/>
      <c r="AK21" s="116" t="n">
        <f aca="false">AJ21*0.3</f>
        <v>0</v>
      </c>
      <c r="AL21" s="116"/>
      <c r="AM21" s="116"/>
      <c r="AN21" s="116"/>
      <c r="AO21" s="116"/>
      <c r="AP21" s="116"/>
      <c r="AQ21" s="140"/>
      <c r="AR21" s="116"/>
      <c r="AS21" s="116"/>
      <c r="AT21" s="121" t="e">
        <f aca="false">AVERAGE(AL21:AS21)</f>
        <v>#DIV/0!</v>
      </c>
      <c r="AU21" s="122" t="e">
        <f aca="false">AT21*0.1</f>
        <v>#DIV/0!</v>
      </c>
      <c r="AV21" s="123" t="e">
        <f aca="false">SUM(AU21,AK21,AF21,AD21,AB21,O21)</f>
        <v>#DIV/0!</v>
      </c>
      <c r="AW21" s="123"/>
    </row>
    <row r="22" customFormat="false" ht="21.9" hidden="false" customHeight="true" outlineLevel="0" collapsed="false">
      <c r="A22" s="141"/>
      <c r="B22" s="142"/>
      <c r="C22" s="126"/>
      <c r="D22" s="127"/>
      <c r="E22" s="128"/>
      <c r="F22" s="128"/>
      <c r="G22" s="128"/>
      <c r="H22" s="128"/>
      <c r="I22" s="128"/>
      <c r="J22" s="128"/>
      <c r="K22" s="128"/>
      <c r="L22" s="128"/>
      <c r="M22" s="128"/>
      <c r="N22" s="128" t="e">
        <f aca="false">AVERAGE(D22:M22)</f>
        <v>#DIV/0!</v>
      </c>
      <c r="O22" s="129" t="e">
        <f aca="false">(N22)*0.3</f>
        <v>#DIV/0!</v>
      </c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30" t="e">
        <f aca="false">AVERAGE(P22:Z22)</f>
        <v>#DIV/0!</v>
      </c>
      <c r="AB22" s="131" t="e">
        <f aca="false">AA22*0.2</f>
        <v>#DIV/0!</v>
      </c>
      <c r="AC22" s="128"/>
      <c r="AD22" s="130" t="n">
        <f aca="false">AC22*0.05</f>
        <v>0</v>
      </c>
      <c r="AE22" s="128"/>
      <c r="AF22" s="130" t="n">
        <f aca="false">AE22*0.05</f>
        <v>0</v>
      </c>
      <c r="AG22" s="130" t="e">
        <f aca="false">SUM(AF22,AD22,AB22,O22)</f>
        <v>#DIV/0!</v>
      </c>
      <c r="AH22" s="128"/>
      <c r="AI22" s="143" t="n">
        <f aca="false">(AH22)*0.3</f>
        <v>0</v>
      </c>
      <c r="AJ22" s="128"/>
      <c r="AK22" s="128" t="n">
        <f aca="false">AJ22*0.3</f>
        <v>0</v>
      </c>
      <c r="AL22" s="128"/>
      <c r="AM22" s="128"/>
      <c r="AN22" s="128"/>
      <c r="AO22" s="128"/>
      <c r="AP22" s="128"/>
      <c r="AQ22" s="143"/>
      <c r="AR22" s="128"/>
      <c r="AS22" s="128"/>
      <c r="AT22" s="133" t="e">
        <f aca="false">AVERAGE(AL22:AS22)</f>
        <v>#DIV/0!</v>
      </c>
      <c r="AU22" s="134" t="e">
        <f aca="false">AT22*0.1</f>
        <v>#DIV/0!</v>
      </c>
      <c r="AV22" s="135" t="e">
        <f aca="false">SUM(AU22,AK22,AF22,AD22,AB22,O22)</f>
        <v>#DIV/0!</v>
      </c>
      <c r="AW22" s="135"/>
    </row>
    <row r="23" customFormat="false" ht="21.9" hidden="false" customHeight="true" outlineLevel="0" collapsed="false">
      <c r="A23" s="98"/>
      <c r="B23" s="99"/>
      <c r="C23" s="136"/>
      <c r="D23" s="137"/>
      <c r="E23" s="102"/>
      <c r="F23" s="102"/>
      <c r="G23" s="102"/>
      <c r="H23" s="102"/>
      <c r="I23" s="102"/>
      <c r="J23" s="102"/>
      <c r="K23" s="102"/>
      <c r="L23" s="102"/>
      <c r="M23" s="102"/>
      <c r="N23" s="102" t="e">
        <f aca="false">AVERAGE(D23:M23)</f>
        <v>#DIV/0!</v>
      </c>
      <c r="O23" s="105" t="e">
        <f aca="false">(N23)*0.3</f>
        <v>#DIV/0!</v>
      </c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6" t="e">
        <f aca="false">AVERAGE(P23:Z23)</f>
        <v>#DIV/0!</v>
      </c>
      <c r="AB23" s="107" t="e">
        <f aca="false">AA23*0.2</f>
        <v>#DIV/0!</v>
      </c>
      <c r="AC23" s="102"/>
      <c r="AD23" s="106" t="n">
        <f aca="false">AC23*0.05</f>
        <v>0</v>
      </c>
      <c r="AE23" s="102"/>
      <c r="AF23" s="106" t="n">
        <f aca="false">AE23*0.05</f>
        <v>0</v>
      </c>
      <c r="AG23" s="106" t="e">
        <f aca="false">SUM(AF23,AD23,AB23,O23)</f>
        <v>#DIV/0!</v>
      </c>
      <c r="AH23" s="102"/>
      <c r="AI23" s="138" t="n">
        <f aca="false">(AH23)*0.3</f>
        <v>0</v>
      </c>
      <c r="AJ23" s="102"/>
      <c r="AK23" s="102" t="n">
        <f aca="false">AJ23*0.3</f>
        <v>0</v>
      </c>
      <c r="AL23" s="102"/>
      <c r="AM23" s="102"/>
      <c r="AN23" s="102"/>
      <c r="AO23" s="102"/>
      <c r="AP23" s="102"/>
      <c r="AQ23" s="138"/>
      <c r="AR23" s="102"/>
      <c r="AS23" s="102"/>
      <c r="AT23" s="109" t="e">
        <f aca="false">AVERAGE(AL23:AS23)</f>
        <v>#DIV/0!</v>
      </c>
      <c r="AU23" s="110" t="e">
        <f aca="false">AT23*0.1</f>
        <v>#DIV/0!</v>
      </c>
      <c r="AV23" s="123" t="e">
        <f aca="false">SUM(AU23,AK23,AF23,AD23,AB23,O23)</f>
        <v>#DIV/0!</v>
      </c>
      <c r="AW23" s="123"/>
    </row>
    <row r="24" customFormat="false" ht="21.9" hidden="false" customHeight="true" outlineLevel="0" collapsed="false">
      <c r="A24" s="112"/>
      <c r="B24" s="113"/>
      <c r="C24" s="114"/>
      <c r="D24" s="115"/>
      <c r="E24" s="116"/>
      <c r="F24" s="116"/>
      <c r="G24" s="116"/>
      <c r="H24" s="116"/>
      <c r="I24" s="116"/>
      <c r="J24" s="116"/>
      <c r="K24" s="116"/>
      <c r="L24" s="116"/>
      <c r="M24" s="116"/>
      <c r="N24" s="116" t="e">
        <f aca="false">AVERAGE(D24:M24)</f>
        <v>#DIV/0!</v>
      </c>
      <c r="O24" s="117" t="e">
        <f aca="false">(N24)*0.3</f>
        <v>#DIV/0!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8" t="e">
        <f aca="false">AVERAGE(P24:Z24)</f>
        <v>#DIV/0!</v>
      </c>
      <c r="AB24" s="119" t="e">
        <f aca="false">AA24*0.2</f>
        <v>#DIV/0!</v>
      </c>
      <c r="AC24" s="116"/>
      <c r="AD24" s="118" t="n">
        <f aca="false">AC24*0.05</f>
        <v>0</v>
      </c>
      <c r="AE24" s="116"/>
      <c r="AF24" s="118" t="n">
        <f aca="false">AE24*0.05</f>
        <v>0</v>
      </c>
      <c r="AG24" s="118" t="e">
        <f aca="false">SUM(AF24,AD24,AB24,O24)</f>
        <v>#DIV/0!</v>
      </c>
      <c r="AH24" s="116"/>
      <c r="AI24" s="140" t="n">
        <f aca="false">(AH24)*0.3</f>
        <v>0</v>
      </c>
      <c r="AJ24" s="116"/>
      <c r="AK24" s="116" t="n">
        <f aca="false">AJ24*0.3</f>
        <v>0</v>
      </c>
      <c r="AL24" s="116"/>
      <c r="AM24" s="116"/>
      <c r="AN24" s="116"/>
      <c r="AO24" s="116"/>
      <c r="AP24" s="116"/>
      <c r="AQ24" s="140"/>
      <c r="AR24" s="116"/>
      <c r="AS24" s="116"/>
      <c r="AT24" s="121" t="e">
        <f aca="false">AVERAGE(AL24:AS24)</f>
        <v>#DIV/0!</v>
      </c>
      <c r="AU24" s="122" t="e">
        <f aca="false">AT24*0.1</f>
        <v>#DIV/0!</v>
      </c>
      <c r="AV24" s="123" t="e">
        <f aca="false">SUM(AU24,AK24,AF24,AD24,AB24,O24)</f>
        <v>#DIV/0!</v>
      </c>
      <c r="AW24" s="123"/>
    </row>
    <row r="25" customFormat="false" ht="21.9" hidden="false" customHeight="true" outlineLevel="0" collapsed="false">
      <c r="A25" s="112"/>
      <c r="B25" s="113"/>
      <c r="C25" s="114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 t="e">
        <f aca="false">AVERAGE(D25:M25)</f>
        <v>#DIV/0!</v>
      </c>
      <c r="O25" s="117" t="e">
        <f aca="false">(N25)*0.3</f>
        <v>#DIV/0!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8" t="e">
        <f aca="false">AVERAGE(P25:Z25)</f>
        <v>#DIV/0!</v>
      </c>
      <c r="AB25" s="119" t="e">
        <f aca="false">AA25*0.2</f>
        <v>#DIV/0!</v>
      </c>
      <c r="AC25" s="116"/>
      <c r="AD25" s="118" t="n">
        <f aca="false">AC25*0.05</f>
        <v>0</v>
      </c>
      <c r="AE25" s="116"/>
      <c r="AF25" s="118" t="n">
        <f aca="false">AE25*0.05</f>
        <v>0</v>
      </c>
      <c r="AG25" s="118" t="e">
        <f aca="false">SUM(AF25,AD25,AB25,O25)</f>
        <v>#DIV/0!</v>
      </c>
      <c r="AH25" s="116"/>
      <c r="AI25" s="140" t="n">
        <f aca="false">(AH25)*0.3</f>
        <v>0</v>
      </c>
      <c r="AJ25" s="116"/>
      <c r="AK25" s="116" t="n">
        <f aca="false">AJ25*0.3</f>
        <v>0</v>
      </c>
      <c r="AL25" s="116"/>
      <c r="AM25" s="116"/>
      <c r="AN25" s="116"/>
      <c r="AO25" s="116"/>
      <c r="AP25" s="116"/>
      <c r="AQ25" s="140"/>
      <c r="AR25" s="116"/>
      <c r="AS25" s="116"/>
      <c r="AT25" s="121" t="e">
        <f aca="false">AVERAGE(AL25:AS25)</f>
        <v>#DIV/0!</v>
      </c>
      <c r="AU25" s="122" t="e">
        <f aca="false">AT25*0.1</f>
        <v>#DIV/0!</v>
      </c>
      <c r="AV25" s="123" t="e">
        <f aca="false">SUM(AU25,AK25,AF25,AD25,AB25,O25)</f>
        <v>#DIV/0!</v>
      </c>
      <c r="AW25" s="123"/>
    </row>
    <row r="26" customFormat="false" ht="21.9" hidden="false" customHeight="true" outlineLevel="0" collapsed="false">
      <c r="A26" s="112"/>
      <c r="B26" s="113"/>
      <c r="C26" s="114"/>
      <c r="D26" s="115"/>
      <c r="E26" s="116"/>
      <c r="F26" s="116"/>
      <c r="G26" s="116"/>
      <c r="H26" s="116"/>
      <c r="I26" s="116"/>
      <c r="J26" s="116"/>
      <c r="K26" s="116"/>
      <c r="L26" s="116"/>
      <c r="M26" s="116"/>
      <c r="N26" s="116" t="e">
        <f aca="false">AVERAGE(D26:M26)</f>
        <v>#DIV/0!</v>
      </c>
      <c r="O26" s="117" t="e">
        <f aca="false">(N26)*0.3</f>
        <v>#DIV/0!</v>
      </c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8" t="e">
        <f aca="false">AVERAGE(P26:Z26)</f>
        <v>#DIV/0!</v>
      </c>
      <c r="AB26" s="119" t="e">
        <f aca="false">AA26*0.2</f>
        <v>#DIV/0!</v>
      </c>
      <c r="AC26" s="116"/>
      <c r="AD26" s="118" t="n">
        <f aca="false">AC26*0.05</f>
        <v>0</v>
      </c>
      <c r="AE26" s="116"/>
      <c r="AF26" s="118" t="n">
        <f aca="false">AE26*0.05</f>
        <v>0</v>
      </c>
      <c r="AG26" s="118" t="e">
        <f aca="false">SUM(AF26,AD26,AB26,O26)</f>
        <v>#DIV/0!</v>
      </c>
      <c r="AH26" s="116"/>
      <c r="AI26" s="140" t="n">
        <f aca="false">(AH26)*0.3</f>
        <v>0</v>
      </c>
      <c r="AJ26" s="116"/>
      <c r="AK26" s="116" t="n">
        <f aca="false">AJ26*0.3</f>
        <v>0</v>
      </c>
      <c r="AL26" s="116"/>
      <c r="AM26" s="116"/>
      <c r="AN26" s="116"/>
      <c r="AO26" s="116"/>
      <c r="AP26" s="116"/>
      <c r="AQ26" s="140"/>
      <c r="AR26" s="116"/>
      <c r="AS26" s="116"/>
      <c r="AT26" s="121" t="e">
        <f aca="false">AVERAGE(AL26:AS26)</f>
        <v>#DIV/0!</v>
      </c>
      <c r="AU26" s="122" t="e">
        <f aca="false">AT26*0.1</f>
        <v>#DIV/0!</v>
      </c>
      <c r="AV26" s="123" t="e">
        <f aca="false">SUM(AU26,AK26,AF26,AD26,AB26,O26)</f>
        <v>#DIV/0!</v>
      </c>
      <c r="AW26" s="123"/>
    </row>
    <row r="27" customFormat="false" ht="21.9" hidden="false" customHeight="true" outlineLevel="0" collapsed="false">
      <c r="A27" s="141"/>
      <c r="B27" s="142"/>
      <c r="C27" s="126"/>
      <c r="D27" s="127"/>
      <c r="E27" s="128"/>
      <c r="F27" s="128"/>
      <c r="G27" s="128"/>
      <c r="H27" s="128"/>
      <c r="I27" s="128"/>
      <c r="J27" s="128"/>
      <c r="K27" s="128"/>
      <c r="L27" s="128"/>
      <c r="M27" s="128"/>
      <c r="N27" s="128" t="e">
        <f aca="false">AVERAGE(D27:M27)</f>
        <v>#DIV/0!</v>
      </c>
      <c r="O27" s="129" t="e">
        <f aca="false">(N27)*0.3</f>
        <v>#DIV/0!</v>
      </c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30" t="e">
        <f aca="false">AVERAGE(P27:Z27)</f>
        <v>#DIV/0!</v>
      </c>
      <c r="AB27" s="131" t="e">
        <f aca="false">AA27*0.2</f>
        <v>#DIV/0!</v>
      </c>
      <c r="AC27" s="128"/>
      <c r="AD27" s="130" t="n">
        <f aca="false">AC27*0.05</f>
        <v>0</v>
      </c>
      <c r="AE27" s="128"/>
      <c r="AF27" s="130" t="n">
        <f aca="false">AE27*0.05</f>
        <v>0</v>
      </c>
      <c r="AG27" s="130" t="e">
        <f aca="false">SUM(AF27,AD27,AB27,O27)</f>
        <v>#DIV/0!</v>
      </c>
      <c r="AH27" s="128"/>
      <c r="AI27" s="143" t="n">
        <f aca="false">(AH27)*0.3</f>
        <v>0</v>
      </c>
      <c r="AJ27" s="128"/>
      <c r="AK27" s="128" t="n">
        <f aca="false">AJ27*0.3</f>
        <v>0</v>
      </c>
      <c r="AL27" s="128"/>
      <c r="AM27" s="128"/>
      <c r="AN27" s="128"/>
      <c r="AO27" s="128"/>
      <c r="AP27" s="128"/>
      <c r="AQ27" s="143"/>
      <c r="AR27" s="128"/>
      <c r="AS27" s="128"/>
      <c r="AT27" s="133" t="e">
        <f aca="false">AVERAGE(AL27:AS27)</f>
        <v>#DIV/0!</v>
      </c>
      <c r="AU27" s="134" t="e">
        <f aca="false">AT27*0.1</f>
        <v>#DIV/0!</v>
      </c>
      <c r="AV27" s="135" t="e">
        <f aca="false">SUM(AU27,AK27,AF27,AD27,AB27,O27)</f>
        <v>#DIV/0!</v>
      </c>
      <c r="AW27" s="135"/>
    </row>
    <row r="28" customFormat="false" ht="21.9" hidden="false" customHeight="true" outlineLevel="0" collapsed="false">
      <c r="A28" s="98"/>
      <c r="B28" s="99"/>
      <c r="C28" s="136"/>
      <c r="D28" s="137"/>
      <c r="E28" s="102"/>
      <c r="F28" s="102"/>
      <c r="G28" s="102"/>
      <c r="H28" s="102"/>
      <c r="I28" s="102"/>
      <c r="J28" s="102"/>
      <c r="K28" s="102"/>
      <c r="L28" s="102"/>
      <c r="M28" s="102"/>
      <c r="N28" s="102" t="e">
        <f aca="false">AVERAGE(D28:M28)</f>
        <v>#DIV/0!</v>
      </c>
      <c r="O28" s="105" t="e">
        <f aca="false">(N28)*0.3</f>
        <v>#DIV/0!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6" t="e">
        <f aca="false">AVERAGE(P28:Z28)</f>
        <v>#DIV/0!</v>
      </c>
      <c r="AB28" s="107" t="e">
        <f aca="false">AA28*0.2</f>
        <v>#DIV/0!</v>
      </c>
      <c r="AC28" s="102"/>
      <c r="AD28" s="106" t="n">
        <f aca="false">AC28*0.05</f>
        <v>0</v>
      </c>
      <c r="AE28" s="102"/>
      <c r="AF28" s="106" t="n">
        <f aca="false">AE28*0.05</f>
        <v>0</v>
      </c>
      <c r="AG28" s="106" t="e">
        <f aca="false">SUM(AF28,AD28,AB28,O28)</f>
        <v>#DIV/0!</v>
      </c>
      <c r="AH28" s="102"/>
      <c r="AI28" s="138" t="n">
        <f aca="false">(AH28)*0.3</f>
        <v>0</v>
      </c>
      <c r="AJ28" s="102"/>
      <c r="AK28" s="102" t="n">
        <f aca="false">AJ28*0.3</f>
        <v>0</v>
      </c>
      <c r="AL28" s="102"/>
      <c r="AM28" s="102"/>
      <c r="AN28" s="102"/>
      <c r="AO28" s="102"/>
      <c r="AP28" s="102"/>
      <c r="AQ28" s="138"/>
      <c r="AR28" s="102"/>
      <c r="AS28" s="102"/>
      <c r="AT28" s="109" t="e">
        <f aca="false">AVERAGE(AL28:AS28)</f>
        <v>#DIV/0!</v>
      </c>
      <c r="AU28" s="110" t="e">
        <f aca="false">AT28*0.1</f>
        <v>#DIV/0!</v>
      </c>
      <c r="AV28" s="123" t="e">
        <f aca="false">SUM(AU28,AK28,AF28,AD28,AB28,O28)</f>
        <v>#DIV/0!</v>
      </c>
      <c r="AW28" s="123"/>
    </row>
    <row r="29" customFormat="false" ht="21.9" hidden="false" customHeight="true" outlineLevel="0" collapsed="false">
      <c r="A29" s="112"/>
      <c r="B29" s="113"/>
      <c r="C29" s="114"/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 t="e">
        <f aca="false">AVERAGE(D29:M29)</f>
        <v>#DIV/0!</v>
      </c>
      <c r="O29" s="117" t="e">
        <f aca="false">(N29)*0.3</f>
        <v>#DIV/0!</v>
      </c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8" t="e">
        <f aca="false">AVERAGE(P29:Z29)</f>
        <v>#DIV/0!</v>
      </c>
      <c r="AB29" s="119" t="e">
        <f aca="false">AA29*0.2</f>
        <v>#DIV/0!</v>
      </c>
      <c r="AC29" s="116"/>
      <c r="AD29" s="118" t="n">
        <f aca="false">AC29*0.05</f>
        <v>0</v>
      </c>
      <c r="AE29" s="116"/>
      <c r="AF29" s="118" t="n">
        <f aca="false">AE29*0.05</f>
        <v>0</v>
      </c>
      <c r="AG29" s="118" t="e">
        <f aca="false">SUM(AF29,AD29,AB29,O29)</f>
        <v>#DIV/0!</v>
      </c>
      <c r="AH29" s="116"/>
      <c r="AI29" s="140" t="n">
        <f aca="false">(AH29)*0.3</f>
        <v>0</v>
      </c>
      <c r="AJ29" s="116"/>
      <c r="AK29" s="116" t="n">
        <f aca="false">AJ29*0.3</f>
        <v>0</v>
      </c>
      <c r="AL29" s="116"/>
      <c r="AM29" s="116"/>
      <c r="AN29" s="116"/>
      <c r="AO29" s="116"/>
      <c r="AP29" s="116"/>
      <c r="AQ29" s="140"/>
      <c r="AR29" s="116"/>
      <c r="AS29" s="116"/>
      <c r="AT29" s="121" t="e">
        <f aca="false">AVERAGE(AL29:AS29)</f>
        <v>#DIV/0!</v>
      </c>
      <c r="AU29" s="122" t="e">
        <f aca="false">AT29*0.1</f>
        <v>#DIV/0!</v>
      </c>
      <c r="AV29" s="123" t="e">
        <f aca="false">SUM(AU29,AK29,AF29,AD29,AB29,O29)</f>
        <v>#DIV/0!</v>
      </c>
      <c r="AW29" s="123"/>
    </row>
    <row r="30" customFormat="false" ht="21.9" hidden="false" customHeight="true" outlineLevel="0" collapsed="false">
      <c r="A30" s="112"/>
      <c r="B30" s="113"/>
      <c r="C30" s="114"/>
      <c r="D30" s="115"/>
      <c r="E30" s="116"/>
      <c r="F30" s="116"/>
      <c r="G30" s="116"/>
      <c r="H30" s="116"/>
      <c r="I30" s="116"/>
      <c r="J30" s="116"/>
      <c r="K30" s="116"/>
      <c r="L30" s="116"/>
      <c r="M30" s="116"/>
      <c r="N30" s="116" t="e">
        <f aca="false">AVERAGE(D30:M30)</f>
        <v>#DIV/0!</v>
      </c>
      <c r="O30" s="117" t="e">
        <f aca="false">(N30)*0.3</f>
        <v>#DIV/0!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8" t="e">
        <f aca="false">AVERAGE(P30:Z30)</f>
        <v>#DIV/0!</v>
      </c>
      <c r="AB30" s="119" t="e">
        <f aca="false">AA30*0.2</f>
        <v>#DIV/0!</v>
      </c>
      <c r="AC30" s="116"/>
      <c r="AD30" s="118" t="n">
        <f aca="false">AC30*0.05</f>
        <v>0</v>
      </c>
      <c r="AE30" s="116"/>
      <c r="AF30" s="118" t="n">
        <f aca="false">AE30*0.05</f>
        <v>0</v>
      </c>
      <c r="AG30" s="118" t="e">
        <f aca="false">SUM(AF30,AD30,AB30,O30)</f>
        <v>#DIV/0!</v>
      </c>
      <c r="AH30" s="116"/>
      <c r="AI30" s="140" t="n">
        <f aca="false">(AH30)*0.3</f>
        <v>0</v>
      </c>
      <c r="AJ30" s="116"/>
      <c r="AK30" s="116" t="n">
        <f aca="false">AJ30*0.3</f>
        <v>0</v>
      </c>
      <c r="AL30" s="116"/>
      <c r="AM30" s="116"/>
      <c r="AN30" s="116"/>
      <c r="AO30" s="116"/>
      <c r="AP30" s="116"/>
      <c r="AQ30" s="140"/>
      <c r="AR30" s="116"/>
      <c r="AS30" s="116"/>
      <c r="AT30" s="121" t="e">
        <f aca="false">AVERAGE(AL30:AS30)</f>
        <v>#DIV/0!</v>
      </c>
      <c r="AU30" s="122" t="e">
        <f aca="false">AT30*0.1</f>
        <v>#DIV/0!</v>
      </c>
      <c r="AV30" s="123" t="e">
        <f aca="false">SUM(AU30,AK30,AF30,AD30,AB30,O30)</f>
        <v>#DIV/0!</v>
      </c>
      <c r="AW30" s="123"/>
    </row>
    <row r="31" customFormat="false" ht="21.9" hidden="false" customHeight="true" outlineLevel="0" collapsed="false">
      <c r="A31" s="112"/>
      <c r="B31" s="113"/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 t="e">
        <f aca="false">AVERAGE(D31:M31)</f>
        <v>#DIV/0!</v>
      </c>
      <c r="O31" s="117" t="e">
        <f aca="false">(N31)*0.3</f>
        <v>#DIV/0!</v>
      </c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8" t="e">
        <f aca="false">AVERAGE(P31:Z31)</f>
        <v>#DIV/0!</v>
      </c>
      <c r="AB31" s="119" t="e">
        <f aca="false">AA31*0.2</f>
        <v>#DIV/0!</v>
      </c>
      <c r="AC31" s="116"/>
      <c r="AD31" s="118" t="n">
        <f aca="false">AC31*0.05</f>
        <v>0</v>
      </c>
      <c r="AE31" s="116"/>
      <c r="AF31" s="118" t="n">
        <f aca="false">AE31*0.05</f>
        <v>0</v>
      </c>
      <c r="AG31" s="118" t="e">
        <f aca="false">SUM(AF31,AD31,AB31,O31)</f>
        <v>#DIV/0!</v>
      </c>
      <c r="AH31" s="116"/>
      <c r="AI31" s="140" t="n">
        <f aca="false">(AH31)*0.3</f>
        <v>0</v>
      </c>
      <c r="AJ31" s="116"/>
      <c r="AK31" s="116" t="n">
        <f aca="false">AJ31*0.3</f>
        <v>0</v>
      </c>
      <c r="AL31" s="116"/>
      <c r="AM31" s="116"/>
      <c r="AN31" s="116"/>
      <c r="AO31" s="116"/>
      <c r="AP31" s="116"/>
      <c r="AQ31" s="140"/>
      <c r="AR31" s="116"/>
      <c r="AS31" s="116"/>
      <c r="AT31" s="121" t="e">
        <f aca="false">AVERAGE(AL31:AS31)</f>
        <v>#DIV/0!</v>
      </c>
      <c r="AU31" s="122" t="e">
        <f aca="false">AT31*0.1</f>
        <v>#DIV/0!</v>
      </c>
      <c r="AV31" s="123" t="e">
        <f aca="false">SUM(AU31,AK31,AF31,AD31,AB31,O31)</f>
        <v>#DIV/0!</v>
      </c>
      <c r="AW31" s="123"/>
    </row>
    <row r="32" customFormat="false" ht="21.9" hidden="false" customHeight="true" outlineLevel="0" collapsed="false">
      <c r="A32" s="141"/>
      <c r="B32" s="142"/>
      <c r="C32" s="126"/>
      <c r="D32" s="127"/>
      <c r="E32" s="128"/>
      <c r="F32" s="128"/>
      <c r="G32" s="128"/>
      <c r="H32" s="128"/>
      <c r="I32" s="128"/>
      <c r="J32" s="128"/>
      <c r="K32" s="128"/>
      <c r="L32" s="128"/>
      <c r="M32" s="128"/>
      <c r="N32" s="128" t="e">
        <f aca="false">AVERAGE(D32:M32)</f>
        <v>#DIV/0!</v>
      </c>
      <c r="O32" s="129" t="e">
        <f aca="false">(N32)*0.3</f>
        <v>#DIV/0!</v>
      </c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30" t="e">
        <f aca="false">AVERAGE(P32:Z32)</f>
        <v>#DIV/0!</v>
      </c>
      <c r="AB32" s="131" t="e">
        <f aca="false">AA32*0.2</f>
        <v>#DIV/0!</v>
      </c>
      <c r="AC32" s="128"/>
      <c r="AD32" s="130" t="n">
        <f aca="false">AC32*0.05</f>
        <v>0</v>
      </c>
      <c r="AE32" s="128"/>
      <c r="AF32" s="130" t="n">
        <f aca="false">AE32*0.05</f>
        <v>0</v>
      </c>
      <c r="AG32" s="130" t="e">
        <f aca="false">SUM(AF32,AD32,AB32,O32)</f>
        <v>#DIV/0!</v>
      </c>
      <c r="AH32" s="128"/>
      <c r="AI32" s="143" t="n">
        <f aca="false">(AH32)*0.3</f>
        <v>0</v>
      </c>
      <c r="AJ32" s="128"/>
      <c r="AK32" s="128" t="n">
        <f aca="false">AJ32*0.3</f>
        <v>0</v>
      </c>
      <c r="AL32" s="128"/>
      <c r="AM32" s="128"/>
      <c r="AN32" s="128"/>
      <c r="AO32" s="128"/>
      <c r="AP32" s="128"/>
      <c r="AQ32" s="143"/>
      <c r="AR32" s="128"/>
      <c r="AS32" s="128"/>
      <c r="AT32" s="133" t="e">
        <f aca="false">AVERAGE(AL32:AS32)</f>
        <v>#DIV/0!</v>
      </c>
      <c r="AU32" s="134" t="e">
        <f aca="false">AT32*0.1</f>
        <v>#DIV/0!</v>
      </c>
      <c r="AV32" s="135" t="e">
        <f aca="false">SUM(AU32,AK32,AF32,AD32,AB32,O32)</f>
        <v>#DIV/0!</v>
      </c>
      <c r="AW32" s="135"/>
    </row>
    <row r="33" customFormat="false" ht="21.9" hidden="false" customHeight="true" outlineLevel="0" collapsed="false">
      <c r="A33" s="98"/>
      <c r="B33" s="99"/>
      <c r="C33" s="136"/>
      <c r="D33" s="137"/>
      <c r="E33" s="102"/>
      <c r="F33" s="102"/>
      <c r="G33" s="102"/>
      <c r="H33" s="102"/>
      <c r="I33" s="102"/>
      <c r="J33" s="102"/>
      <c r="K33" s="102"/>
      <c r="L33" s="102"/>
      <c r="M33" s="102"/>
      <c r="N33" s="102" t="e">
        <f aca="false">AVERAGE(D33:M33)</f>
        <v>#DIV/0!</v>
      </c>
      <c r="O33" s="105" t="e">
        <f aca="false">(N33)*0.3</f>
        <v>#DIV/0!</v>
      </c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6" t="e">
        <f aca="false">AVERAGE(P33:Z33)</f>
        <v>#DIV/0!</v>
      </c>
      <c r="AB33" s="107" t="e">
        <f aca="false">AA33*0.2</f>
        <v>#DIV/0!</v>
      </c>
      <c r="AC33" s="102"/>
      <c r="AD33" s="106" t="n">
        <f aca="false">AC33*0.05</f>
        <v>0</v>
      </c>
      <c r="AE33" s="102"/>
      <c r="AF33" s="106" t="n">
        <f aca="false">AE33*0.05</f>
        <v>0</v>
      </c>
      <c r="AG33" s="106" t="e">
        <f aca="false">SUM(AF33,AD33,AB33,O33)</f>
        <v>#DIV/0!</v>
      </c>
      <c r="AH33" s="102"/>
      <c r="AI33" s="138" t="n">
        <f aca="false">(AH33)*0.3</f>
        <v>0</v>
      </c>
      <c r="AJ33" s="102"/>
      <c r="AK33" s="102" t="n">
        <f aca="false">AJ33*0.3</f>
        <v>0</v>
      </c>
      <c r="AL33" s="102"/>
      <c r="AM33" s="102"/>
      <c r="AN33" s="102"/>
      <c r="AO33" s="102"/>
      <c r="AP33" s="102"/>
      <c r="AQ33" s="138"/>
      <c r="AR33" s="102"/>
      <c r="AS33" s="102"/>
      <c r="AT33" s="109" t="e">
        <f aca="false">AVERAGE(AL33:AS33)</f>
        <v>#DIV/0!</v>
      </c>
      <c r="AU33" s="110" t="e">
        <f aca="false">AT33*0.1</f>
        <v>#DIV/0!</v>
      </c>
      <c r="AV33" s="123" t="e">
        <f aca="false">SUM(AU33,AK33,AF33,AD33,AB33,O33)</f>
        <v>#DIV/0!</v>
      </c>
      <c r="AW33" s="123"/>
    </row>
    <row r="34" customFormat="false" ht="21.9" hidden="false" customHeight="true" outlineLevel="0" collapsed="false">
      <c r="A34" s="112"/>
      <c r="B34" s="113"/>
      <c r="C34" s="114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 t="e">
        <f aca="false">AVERAGE(D34:M34)</f>
        <v>#DIV/0!</v>
      </c>
      <c r="O34" s="117" t="e">
        <f aca="false">(N34)*0.3</f>
        <v>#DIV/0!</v>
      </c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8" t="e">
        <f aca="false">AVERAGE(P34:Z34)</f>
        <v>#DIV/0!</v>
      </c>
      <c r="AB34" s="119" t="e">
        <f aca="false">AA34*0.2</f>
        <v>#DIV/0!</v>
      </c>
      <c r="AC34" s="116"/>
      <c r="AD34" s="118" t="n">
        <f aca="false">AC34*0.05</f>
        <v>0</v>
      </c>
      <c r="AE34" s="116"/>
      <c r="AF34" s="118" t="n">
        <f aca="false">AE34*0.05</f>
        <v>0</v>
      </c>
      <c r="AG34" s="118" t="e">
        <f aca="false">SUM(AF34,AD34,AB34,O34)</f>
        <v>#DIV/0!</v>
      </c>
      <c r="AH34" s="116"/>
      <c r="AI34" s="140" t="n">
        <f aca="false">(AH34)*0.3</f>
        <v>0</v>
      </c>
      <c r="AJ34" s="116"/>
      <c r="AK34" s="116" t="n">
        <f aca="false">AJ34*0.3</f>
        <v>0</v>
      </c>
      <c r="AL34" s="116"/>
      <c r="AM34" s="116"/>
      <c r="AN34" s="116"/>
      <c r="AO34" s="116"/>
      <c r="AP34" s="116"/>
      <c r="AQ34" s="140"/>
      <c r="AR34" s="116"/>
      <c r="AS34" s="116"/>
      <c r="AT34" s="121" t="e">
        <f aca="false">AVERAGE(AL34:AS34)</f>
        <v>#DIV/0!</v>
      </c>
      <c r="AU34" s="122" t="e">
        <f aca="false">AT34*0.1</f>
        <v>#DIV/0!</v>
      </c>
      <c r="AV34" s="123" t="e">
        <f aca="false">SUM(AU34,AK34,AF34,AD34,AB34,O34)</f>
        <v>#DIV/0!</v>
      </c>
      <c r="AW34" s="123"/>
    </row>
    <row r="35" customFormat="false" ht="21.9" hidden="false" customHeight="true" outlineLevel="0" collapsed="false">
      <c r="A35" s="112"/>
      <c r="B35" s="113"/>
      <c r="C35" s="114"/>
      <c r="D35" s="115"/>
      <c r="E35" s="116"/>
      <c r="F35" s="116"/>
      <c r="G35" s="116"/>
      <c r="H35" s="116"/>
      <c r="I35" s="116"/>
      <c r="J35" s="116"/>
      <c r="K35" s="116"/>
      <c r="L35" s="116"/>
      <c r="M35" s="116"/>
      <c r="N35" s="116" t="e">
        <f aca="false">AVERAGE(D35:M35)</f>
        <v>#DIV/0!</v>
      </c>
      <c r="O35" s="117" t="e">
        <f aca="false">(N35)*0.3</f>
        <v>#DIV/0!</v>
      </c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8" t="e">
        <f aca="false">AVERAGE(P35:Z35)</f>
        <v>#DIV/0!</v>
      </c>
      <c r="AB35" s="119" t="e">
        <f aca="false">AA35*0.2</f>
        <v>#DIV/0!</v>
      </c>
      <c r="AC35" s="116"/>
      <c r="AD35" s="118" t="n">
        <f aca="false">AC35*0.05</f>
        <v>0</v>
      </c>
      <c r="AE35" s="116"/>
      <c r="AF35" s="118" t="n">
        <f aca="false">AE35*0.05</f>
        <v>0</v>
      </c>
      <c r="AG35" s="118" t="e">
        <f aca="false">SUM(AF35,AD35,AB35,O35)</f>
        <v>#DIV/0!</v>
      </c>
      <c r="AH35" s="116"/>
      <c r="AI35" s="140" t="n">
        <f aca="false">(AH35)*0.3</f>
        <v>0</v>
      </c>
      <c r="AJ35" s="116"/>
      <c r="AK35" s="116" t="n">
        <f aca="false">AJ35*0.3</f>
        <v>0</v>
      </c>
      <c r="AL35" s="116"/>
      <c r="AM35" s="116"/>
      <c r="AN35" s="116"/>
      <c r="AO35" s="116"/>
      <c r="AP35" s="116"/>
      <c r="AQ35" s="140"/>
      <c r="AR35" s="116"/>
      <c r="AS35" s="116"/>
      <c r="AT35" s="121" t="e">
        <f aca="false">AVERAGE(AL35:AS35)</f>
        <v>#DIV/0!</v>
      </c>
      <c r="AU35" s="122" t="e">
        <f aca="false">AT35*0.1</f>
        <v>#DIV/0!</v>
      </c>
      <c r="AV35" s="123" t="e">
        <f aca="false">SUM(AU35,AK35,AF35,AD35,AB35,O35)</f>
        <v>#DIV/0!</v>
      </c>
      <c r="AW35" s="123"/>
    </row>
    <row r="36" customFormat="false" ht="21.9" hidden="false" customHeight="true" outlineLevel="0" collapsed="false">
      <c r="A36" s="141"/>
      <c r="B36" s="142"/>
      <c r="C36" s="144"/>
      <c r="D36" s="127"/>
      <c r="E36" s="128"/>
      <c r="F36" s="128"/>
      <c r="G36" s="128"/>
      <c r="H36" s="128"/>
      <c r="I36" s="128"/>
      <c r="J36" s="128"/>
      <c r="K36" s="128"/>
      <c r="L36" s="128"/>
      <c r="M36" s="128"/>
      <c r="N36" s="128" t="e">
        <f aca="false">AVERAGE(D36:M36)</f>
        <v>#DIV/0!</v>
      </c>
      <c r="O36" s="129" t="e">
        <f aca="false">(N36)*0.3</f>
        <v>#DIV/0!</v>
      </c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 t="e">
        <f aca="false">AVERAGE(P36:Z36)</f>
        <v>#DIV/0!</v>
      </c>
      <c r="AB36" s="131" t="e">
        <f aca="false">AA36*0.2</f>
        <v>#DIV/0!</v>
      </c>
      <c r="AC36" s="128"/>
      <c r="AD36" s="128" t="n">
        <f aca="false">AC36*0.05</f>
        <v>0</v>
      </c>
      <c r="AE36" s="128"/>
      <c r="AF36" s="128" t="n">
        <f aca="false">AE36*0.05</f>
        <v>0</v>
      </c>
      <c r="AG36" s="128" t="e">
        <f aca="false">SUM(AF36,AD36,AB36,O36)</f>
        <v>#DIV/0!</v>
      </c>
      <c r="AH36" s="128"/>
      <c r="AI36" s="143" t="n">
        <f aca="false">(AH36)*0.3</f>
        <v>0</v>
      </c>
      <c r="AJ36" s="128"/>
      <c r="AK36" s="128" t="n">
        <f aca="false">AJ36*0.3</f>
        <v>0</v>
      </c>
      <c r="AL36" s="128"/>
      <c r="AM36" s="128"/>
      <c r="AN36" s="128"/>
      <c r="AO36" s="128"/>
      <c r="AP36" s="128"/>
      <c r="AQ36" s="143"/>
      <c r="AR36" s="128"/>
      <c r="AS36" s="128"/>
      <c r="AT36" s="133" t="e">
        <f aca="false">AVERAGE(AL36:AS36)</f>
        <v>#DIV/0!</v>
      </c>
      <c r="AU36" s="134" t="e">
        <f aca="false">AT36*0.1</f>
        <v>#DIV/0!</v>
      </c>
      <c r="AV36" s="135" t="e">
        <f aca="false">SUM(AU36,AK36,AF36,AD36,AB36,O36)</f>
        <v>#DIV/0!</v>
      </c>
      <c r="AW36" s="135"/>
    </row>
    <row r="37" customFormat="false" ht="22.2" hidden="false" customHeight="false" outlineLevel="0" collapsed="false">
      <c r="AL37" s="145" t="s">
        <v>53</v>
      </c>
      <c r="AM37" s="146"/>
      <c r="AN37" s="146"/>
      <c r="AV37" s="145"/>
    </row>
    <row r="40" customFormat="false" ht="15.6" hidden="false" customHeight="false" outlineLevel="0" collapsed="false">
      <c r="A40" s="147" t="s">
        <v>13</v>
      </c>
    </row>
    <row r="41" customFormat="false" ht="15.6" hidden="false" customHeight="false" outlineLevel="0" collapsed="false">
      <c r="A41" s="147" t="s">
        <v>13</v>
      </c>
    </row>
    <row r="42" customFormat="false" ht="15.6" hidden="false" customHeight="false" outlineLevel="0" collapsed="false">
      <c r="A42" s="147" t="s">
        <v>13</v>
      </c>
    </row>
    <row r="43" customFormat="false" ht="15.6" hidden="false" customHeight="false" outlineLevel="0" collapsed="false">
      <c r="A43" s="147" t="s">
        <v>13</v>
      </c>
    </row>
    <row r="44" customFormat="false" ht="15.6" hidden="false" customHeight="false" outlineLevel="0" collapsed="false">
      <c r="A44" s="147" t="s">
        <v>13</v>
      </c>
    </row>
    <row r="45" customFormat="false" ht="15.6" hidden="false" customHeight="false" outlineLevel="0" collapsed="false">
      <c r="A45" s="147" t="s">
        <v>13</v>
      </c>
    </row>
    <row r="46" customFormat="false" ht="15.6" hidden="false" customHeight="false" outlineLevel="0" collapsed="false">
      <c r="A46" s="147" t="s">
        <v>13</v>
      </c>
    </row>
  </sheetData>
  <mergeCells count="41">
    <mergeCell ref="T2:AB2"/>
    <mergeCell ref="AJ3:AK3"/>
    <mergeCell ref="AL3:AU3"/>
    <mergeCell ref="D4:O4"/>
    <mergeCell ref="P4:AB4"/>
    <mergeCell ref="AJ4:AK4"/>
    <mergeCell ref="AV4:AW4"/>
    <mergeCell ref="AH5:AI5"/>
    <mergeCell ref="AC6:AD6"/>
    <mergeCell ref="AH6:AI6"/>
    <mergeCell ref="AV6:AW6"/>
    <mergeCell ref="AC7:AD7"/>
    <mergeCell ref="AJ7:AK7"/>
    <mergeCell ref="AC8:AD8"/>
    <mergeCell ref="AJ8:AK8"/>
    <mergeCell ref="AV8:AW8"/>
    <mergeCell ref="AV10:AW10"/>
    <mergeCell ref="AV13:AW13"/>
    <mergeCell ref="AV14:AW14"/>
    <mergeCell ref="AV15:AW15"/>
    <mergeCell ref="AV16:AW16"/>
    <mergeCell ref="AV17:AW17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AV29:AW29"/>
    <mergeCell ref="AV30:AW30"/>
    <mergeCell ref="AV31:AW31"/>
    <mergeCell ref="AV32:AW32"/>
    <mergeCell ref="AV33:AW33"/>
    <mergeCell ref="AV34:AW34"/>
    <mergeCell ref="AV35:AW35"/>
    <mergeCell ref="AV36:AW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2T11:40:51Z</dcterms:created>
  <dc:creator>AAA</dc:creator>
  <dc:description/>
  <dc:language>en-US</dc:language>
  <cp:lastModifiedBy>飛不起來的天使</cp:lastModifiedBy>
  <cp:lastPrinted>2001-10-04T05:53:49Z</cp:lastPrinted>
  <dcterms:modified xsi:type="dcterms:W3CDTF">2020-10-13T01:14:45Z</dcterms:modified>
  <cp:revision>0</cp:revision>
  <dc:subject/>
  <dc:title>機圖科實習積分卡</dc:title>
</cp:coreProperties>
</file>