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實習成績積分表" sheetId="1" state="visible" r:id="rId2"/>
    <sheet name="機械科分組名條" sheetId="2" state="visible" r:id="rId3"/>
    <sheet name="板金科分組名條" sheetId="3" state="visible" r:id="rId4"/>
    <sheet name="模具科分組名條" sheetId="4" state="visible" r:id="rId5"/>
    <sheet name="汽車科分組名條" sheetId="5" state="visible" r:id="rId6"/>
    <sheet name="製圖科分組名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2263">
  <si>
    <t xml:space="preserve">國立三重高級商工職業學校</t>
  </si>
  <si>
    <t xml:space="preserve">學年度</t>
  </si>
  <si>
    <t xml:space="preserve">第   學期       </t>
  </si>
  <si>
    <t xml:space="preserve">工科實習積分卡</t>
  </si>
  <si>
    <t xml:space="preserve">科    年級     班    組</t>
  </si>
  <si>
    <t xml:space="preserve">教師</t>
  </si>
  <si>
    <t xml:space="preserve">            成</t>
  </si>
  <si>
    <t xml:space="preserve">                實     習     技     能          實     習     報     告         段     落     式     綜     合     評     量</t>
  </si>
  <si>
    <t xml:space="preserve">%</t>
  </si>
  <si>
    <t xml:space="preserve">職</t>
  </si>
  <si>
    <t xml:space="preserve">                   相  關  知  識</t>
  </si>
  <si>
    <t xml:space="preserve">機</t>
  </si>
  <si>
    <t xml:space="preserve">相</t>
  </si>
  <si>
    <t xml:space="preserve"> </t>
  </si>
  <si>
    <t xml:space="preserve">         項</t>
  </si>
  <si>
    <t xml:space="preserve">實         習         項         目</t>
  </si>
  <si>
    <t xml:space="preserve">實       習       報       告</t>
  </si>
  <si>
    <t xml:space="preserve">業 </t>
  </si>
  <si>
    <t xml:space="preserve">平</t>
  </si>
  <si>
    <t xml:space="preserve">學</t>
  </si>
  <si>
    <t xml:space="preserve">圖</t>
  </si>
  <si>
    <t xml:space="preserve">關</t>
  </si>
  <si>
    <t xml:space="preserve">實</t>
  </si>
  <si>
    <t xml:space="preserve">     期</t>
  </si>
  <si>
    <r>
      <rPr>
        <sz val="12"/>
        <rFont val="Noto Sans"/>
        <family val="2"/>
      </rPr>
      <t xml:space="preserve">     </t>
    </r>
    <r>
      <rPr>
        <sz val="12"/>
        <color rgb="FFFF0000"/>
        <rFont val="Noto Sans"/>
        <family val="2"/>
      </rPr>
      <t xml:space="preserve">期</t>
    </r>
  </si>
  <si>
    <t xml:space="preserve">  A</t>
  </si>
  <si>
    <t xml:space="preserve">會</t>
  </si>
  <si>
    <t xml:space="preserve">       道</t>
  </si>
  <si>
    <t xml:space="preserve">績      目</t>
  </si>
  <si>
    <t xml:space="preserve"> 中</t>
  </si>
  <si>
    <t xml:space="preserve">     末</t>
  </si>
  <si>
    <t xml:space="preserve">B</t>
  </si>
  <si>
    <t xml:space="preserve">考</t>
  </si>
  <si>
    <t xml:space="preserve">      德</t>
  </si>
  <si>
    <t xml:space="preserve">期</t>
  </si>
  <si>
    <t xml:space="preserve">   學       姓</t>
  </si>
  <si>
    <t xml:space="preserve"> 評</t>
  </si>
  <si>
    <t xml:space="preserve">     評</t>
  </si>
  <si>
    <t xml:space="preserve">C</t>
  </si>
  <si>
    <t xml:space="preserve"> 量</t>
  </si>
  <si>
    <t xml:space="preserve">     量</t>
  </si>
  <si>
    <t xml:space="preserve">D</t>
  </si>
  <si>
    <t xml:space="preserve">成</t>
  </si>
  <si>
    <t xml:space="preserve">30</t>
  </si>
  <si>
    <t xml:space="preserve">績</t>
  </si>
  <si>
    <t xml:space="preserve">合</t>
  </si>
  <si>
    <t xml:space="preserve">        號</t>
  </si>
  <si>
    <t xml:space="preserve">      名</t>
  </si>
  <si>
    <t xml:space="preserve">均</t>
  </si>
  <si>
    <t xml:space="preserve">A</t>
  </si>
  <si>
    <t xml:space="preserve">計</t>
  </si>
  <si>
    <t xml:space="preserve">E</t>
  </si>
  <si>
    <t xml:space="preserve">F</t>
  </si>
  <si>
    <r>
      <rPr>
        <sz val="16"/>
        <rFont val="Noto Sans"/>
        <family val="2"/>
      </rPr>
      <t xml:space="preserve">教師簽章</t>
    </r>
    <r>
      <rPr>
        <sz val="16"/>
        <rFont val="Times New Roman"/>
        <family val="1"/>
      </rPr>
      <t xml:space="preserve">:</t>
    </r>
  </si>
  <si>
    <t xml:space="preserve">機一甲</t>
  </si>
  <si>
    <t xml:space="preserve">機一乙</t>
  </si>
  <si>
    <t xml:space="preserve">機二甲</t>
  </si>
  <si>
    <t xml:space="preserve">機二乙</t>
  </si>
  <si>
    <t xml:space="preserve">機三甲</t>
  </si>
  <si>
    <t xml:space="preserve">機三乙</t>
  </si>
  <si>
    <t xml:space="preserve">311001</t>
  </si>
  <si>
    <t xml:space="preserve">方淳右</t>
  </si>
  <si>
    <t xml:space="preserve">311040</t>
  </si>
  <si>
    <t xml:space="preserve">丁宏銘</t>
  </si>
  <si>
    <t xml:space="preserve">211001</t>
  </si>
  <si>
    <t xml:space="preserve">方彥文</t>
  </si>
  <si>
    <t xml:space="preserve">211040</t>
  </si>
  <si>
    <t xml:space="preserve">何政傑</t>
  </si>
  <si>
    <t xml:space="preserve">111001</t>
  </si>
  <si>
    <t xml:space="preserve">丁翊剛</t>
  </si>
  <si>
    <t xml:space="preserve">111039</t>
  </si>
  <si>
    <t xml:space="preserve">王文志</t>
  </si>
  <si>
    <t xml:space="preserve">311002</t>
  </si>
  <si>
    <t xml:space="preserve">王俊盛</t>
  </si>
  <si>
    <t xml:space="preserve">311041</t>
  </si>
  <si>
    <t xml:space="preserve">丁嗣毓</t>
  </si>
  <si>
    <t xml:space="preserve">211002</t>
  </si>
  <si>
    <t xml:space="preserve">王楷旻</t>
  </si>
  <si>
    <t xml:space="preserve">211041</t>
  </si>
  <si>
    <t xml:space="preserve">吳冠陞</t>
  </si>
  <si>
    <t xml:space="preserve">111002</t>
  </si>
  <si>
    <t xml:space="preserve">王威翔</t>
  </si>
  <si>
    <t xml:space="preserve">111040</t>
  </si>
  <si>
    <t xml:space="preserve">王孳祺</t>
  </si>
  <si>
    <t xml:space="preserve">311003</t>
  </si>
  <si>
    <t xml:space="preserve">王柏智</t>
  </si>
  <si>
    <t xml:space="preserve">311042</t>
  </si>
  <si>
    <t xml:space="preserve">王武華</t>
  </si>
  <si>
    <t xml:space="preserve">211003</t>
  </si>
  <si>
    <t xml:space="preserve">王瑞逸</t>
  </si>
  <si>
    <t xml:space="preserve">211042</t>
  </si>
  <si>
    <t xml:space="preserve">吳健銘</t>
  </si>
  <si>
    <t xml:space="preserve">111003</t>
  </si>
  <si>
    <t xml:space="preserve">王聖翔</t>
  </si>
  <si>
    <t xml:space="preserve">111041</t>
  </si>
  <si>
    <t xml:space="preserve">王耀鋐</t>
  </si>
  <si>
    <t xml:space="preserve">311004</t>
  </si>
  <si>
    <t xml:space="preserve">吳泰村</t>
  </si>
  <si>
    <t xml:space="preserve">311043</t>
  </si>
  <si>
    <t xml:space="preserve">王信淵</t>
  </si>
  <si>
    <t xml:space="preserve">211004</t>
  </si>
  <si>
    <t xml:space="preserve">白祐豪</t>
  </si>
  <si>
    <t xml:space="preserve">211043</t>
  </si>
  <si>
    <t xml:space="preserve">李宗翰</t>
  </si>
  <si>
    <t xml:space="preserve">111004</t>
  </si>
  <si>
    <t xml:space="preserve">江宗栩</t>
  </si>
  <si>
    <t xml:space="preserve">111042</t>
  </si>
  <si>
    <t xml:space="preserve">余承翰</t>
  </si>
  <si>
    <t xml:space="preserve">311005</t>
  </si>
  <si>
    <t xml:space="preserve">吳偉立</t>
  </si>
  <si>
    <t xml:space="preserve">311044</t>
  </si>
  <si>
    <t xml:space="preserve">王惠民</t>
  </si>
  <si>
    <t xml:space="preserve">211005</t>
  </si>
  <si>
    <t xml:space="preserve">吳明軒</t>
  </si>
  <si>
    <t xml:space="preserve">211044</t>
  </si>
  <si>
    <t xml:space="preserve">李思磊</t>
  </si>
  <si>
    <t xml:space="preserve">111005</t>
  </si>
  <si>
    <t xml:space="preserve">吳志偉</t>
  </si>
  <si>
    <t xml:space="preserve">111043</t>
  </si>
  <si>
    <t xml:space="preserve">吳東益</t>
  </si>
  <si>
    <t xml:space="preserve">311006</t>
  </si>
  <si>
    <t xml:space="preserve">吳國良</t>
  </si>
  <si>
    <t xml:space="preserve">311045</t>
  </si>
  <si>
    <t xml:space="preserve">江進哲</t>
  </si>
  <si>
    <t xml:space="preserve">211006</t>
  </si>
  <si>
    <t xml:space="preserve">吳明嶽</t>
  </si>
  <si>
    <t xml:space="preserve">211045</t>
  </si>
  <si>
    <t xml:space="preserve">李啟誠</t>
  </si>
  <si>
    <t xml:space="preserve">111006</t>
  </si>
  <si>
    <t xml:space="preserve">吳政穎</t>
  </si>
  <si>
    <t xml:space="preserve">111044</t>
  </si>
  <si>
    <t xml:space="preserve">吳家宏</t>
  </si>
  <si>
    <t xml:space="preserve">311007</t>
  </si>
  <si>
    <t xml:space="preserve">吳崇緯</t>
  </si>
  <si>
    <t xml:space="preserve">311046</t>
  </si>
  <si>
    <t xml:space="preserve">吳致廷</t>
  </si>
  <si>
    <t xml:space="preserve">211007</t>
  </si>
  <si>
    <t xml:space="preserve">吳朝偉</t>
  </si>
  <si>
    <t xml:space="preserve">211046</t>
  </si>
  <si>
    <t xml:space="preserve">林鼎將</t>
  </si>
  <si>
    <t xml:space="preserve">111007</t>
  </si>
  <si>
    <t xml:space="preserve">吳振豪</t>
  </si>
  <si>
    <t xml:space="preserve">111045</t>
  </si>
  <si>
    <t xml:space="preserve">吳銘志</t>
  </si>
  <si>
    <t xml:space="preserve">311008</t>
  </si>
  <si>
    <t xml:space="preserve">呂桓毅</t>
  </si>
  <si>
    <t xml:space="preserve">311047</t>
  </si>
  <si>
    <t xml:space="preserve">吳進榮</t>
  </si>
  <si>
    <t xml:space="preserve">211008</t>
  </si>
  <si>
    <t xml:space="preserve">吳嘉棋</t>
  </si>
  <si>
    <t xml:space="preserve">體</t>
  </si>
  <si>
    <t xml:space="preserve">211047</t>
  </si>
  <si>
    <t xml:space="preserve">林可威</t>
  </si>
  <si>
    <t xml:space="preserve">111008</t>
  </si>
  <si>
    <t xml:space="preserve">呂峻宇</t>
  </si>
  <si>
    <t xml:space="preserve">111046</t>
  </si>
  <si>
    <t xml:space="preserve">李志隆</t>
  </si>
  <si>
    <t xml:space="preserve">311009</t>
  </si>
  <si>
    <t xml:space="preserve">李政達</t>
  </si>
  <si>
    <t xml:space="preserve">311048</t>
  </si>
  <si>
    <t xml:space="preserve">李亭緯</t>
  </si>
  <si>
    <t xml:space="preserve">211009</t>
  </si>
  <si>
    <t xml:space="preserve">李易軒</t>
  </si>
  <si>
    <t xml:space="preserve">211048</t>
  </si>
  <si>
    <t xml:space="preserve">林哲宏</t>
  </si>
  <si>
    <t xml:space="preserve">111009</t>
  </si>
  <si>
    <t xml:space="preserve">李奇哲</t>
  </si>
  <si>
    <t xml:space="preserve">111047</t>
  </si>
  <si>
    <t xml:space="preserve">李明偉</t>
  </si>
  <si>
    <t xml:space="preserve">311010</t>
  </si>
  <si>
    <t xml:space="preserve">李政霖</t>
  </si>
  <si>
    <t xml:space="preserve">311049</t>
  </si>
  <si>
    <t xml:space="preserve">李奎昱</t>
  </si>
  <si>
    <t xml:space="preserve">211011</t>
  </si>
  <si>
    <t xml:space="preserve">林以祥</t>
  </si>
  <si>
    <t xml:space="preserve">211049</t>
  </si>
  <si>
    <t xml:space="preserve">洪漢耀</t>
  </si>
  <si>
    <t xml:space="preserve">111010</t>
  </si>
  <si>
    <t xml:space="preserve">李昀融</t>
  </si>
  <si>
    <t xml:space="preserve">111048</t>
  </si>
  <si>
    <t xml:space="preserve">李俊緯</t>
  </si>
  <si>
    <t xml:space="preserve">311011</t>
  </si>
  <si>
    <t xml:space="preserve">李鈞驊</t>
  </si>
  <si>
    <t xml:space="preserve">311050</t>
  </si>
  <si>
    <t xml:space="preserve">李政峰</t>
  </si>
  <si>
    <t xml:space="preserve">211012</t>
  </si>
  <si>
    <t xml:space="preserve">林育揚</t>
  </si>
  <si>
    <t xml:space="preserve">211050</t>
  </si>
  <si>
    <t xml:space="preserve">翁瑋成</t>
  </si>
  <si>
    <t xml:space="preserve">111011</t>
  </si>
  <si>
    <t xml:space="preserve">李家齊</t>
  </si>
  <si>
    <t xml:space="preserve">111049</t>
  </si>
  <si>
    <t xml:space="preserve">林志鴻</t>
  </si>
  <si>
    <t xml:space="preserve">311012</t>
  </si>
  <si>
    <t xml:space="preserve">林威志</t>
  </si>
  <si>
    <t xml:space="preserve">311051</t>
  </si>
  <si>
    <t xml:space="preserve">李韋呈</t>
  </si>
  <si>
    <t xml:space="preserve">211013</t>
  </si>
  <si>
    <t xml:space="preserve">林聖家</t>
  </si>
  <si>
    <t xml:space="preserve">211051</t>
  </si>
  <si>
    <t xml:space="preserve">張立宏</t>
  </si>
  <si>
    <t xml:space="preserve">111012</t>
  </si>
  <si>
    <t xml:space="preserve">林忠翰</t>
  </si>
  <si>
    <t xml:space="preserve">111050</t>
  </si>
  <si>
    <t xml:space="preserve">林桂州</t>
  </si>
  <si>
    <t xml:space="preserve">311013</t>
  </si>
  <si>
    <t xml:space="preserve">林聖峰</t>
  </si>
  <si>
    <t xml:space="preserve">311052</t>
  </si>
  <si>
    <t xml:space="preserve">李家瑋</t>
  </si>
  <si>
    <t xml:space="preserve">211014</t>
  </si>
  <si>
    <t xml:space="preserve">姚皇任</t>
  </si>
  <si>
    <t xml:space="preserve">211052</t>
  </si>
  <si>
    <t xml:space="preserve">張博凱</t>
  </si>
  <si>
    <t xml:space="preserve">111014</t>
  </si>
  <si>
    <t xml:space="preserve">林漁晏</t>
  </si>
  <si>
    <t xml:space="preserve">111051</t>
  </si>
  <si>
    <t xml:space="preserve">林意翔</t>
  </si>
  <si>
    <t xml:space="preserve">311014</t>
  </si>
  <si>
    <t xml:space="preserve">邱惟哲</t>
  </si>
  <si>
    <t xml:space="preserve">311053</t>
  </si>
  <si>
    <t xml:space="preserve">李鳴維</t>
  </si>
  <si>
    <t xml:space="preserve">211015</t>
  </si>
  <si>
    <t xml:space="preserve">柯俊展</t>
  </si>
  <si>
    <t xml:space="preserve">211053</t>
  </si>
  <si>
    <t xml:space="preserve">張銘洋</t>
  </si>
  <si>
    <t xml:space="preserve">111015</t>
  </si>
  <si>
    <t xml:space="preserve">洪嘉成</t>
  </si>
  <si>
    <t xml:space="preserve">111052</t>
  </si>
  <si>
    <t xml:space="preserve">洪文哲</t>
  </si>
  <si>
    <t xml:space="preserve">311015</t>
  </si>
  <si>
    <t xml:space="preserve">柯鈞豪</t>
  </si>
  <si>
    <t xml:space="preserve">311054</t>
  </si>
  <si>
    <t xml:space="preserve">李興霖</t>
  </si>
  <si>
    <t xml:space="preserve">211016</t>
  </si>
  <si>
    <t xml:space="preserve">孫志發</t>
  </si>
  <si>
    <t xml:space="preserve">211054</t>
  </si>
  <si>
    <t xml:space="preserve">莊定穎</t>
  </si>
  <si>
    <t xml:space="preserve">111016</t>
  </si>
  <si>
    <t xml:space="preserve">孫榮政</t>
  </si>
  <si>
    <t xml:space="preserve">111053</t>
  </si>
  <si>
    <t xml:space="preserve">洪銘祥</t>
  </si>
  <si>
    <t xml:space="preserve">技</t>
  </si>
  <si>
    <t xml:space="preserve">311016</t>
  </si>
  <si>
    <t xml:space="preserve">洪國騰</t>
  </si>
  <si>
    <t xml:space="preserve">311056</t>
  </si>
  <si>
    <t xml:space="preserve">林楷洺</t>
  </si>
  <si>
    <t xml:space="preserve">211017</t>
  </si>
  <si>
    <t xml:space="preserve">翁瑋隆</t>
  </si>
  <si>
    <t xml:space="preserve">211055</t>
  </si>
  <si>
    <t xml:space="preserve">連峻佑</t>
  </si>
  <si>
    <t xml:space="preserve">111017</t>
  </si>
  <si>
    <t xml:space="preserve">張恆誠</t>
  </si>
  <si>
    <t xml:space="preserve">111054</t>
  </si>
  <si>
    <t xml:space="preserve">袁智明</t>
  </si>
  <si>
    <t xml:space="preserve">311017</t>
  </si>
  <si>
    <t xml:space="preserve">徐誌宏</t>
  </si>
  <si>
    <t xml:space="preserve">311057</t>
  </si>
  <si>
    <t xml:space="preserve">邱健紘</t>
  </si>
  <si>
    <t xml:space="preserve">211018</t>
  </si>
  <si>
    <t xml:space="preserve">張志傑</t>
  </si>
  <si>
    <t xml:space="preserve">211056</t>
  </si>
  <si>
    <t xml:space="preserve">陳力緯</t>
  </si>
  <si>
    <t xml:space="preserve">111018</t>
  </si>
  <si>
    <t xml:space="preserve">張景塘</t>
  </si>
  <si>
    <t xml:space="preserve">111055</t>
  </si>
  <si>
    <t xml:space="preserve">張勛程</t>
  </si>
  <si>
    <t xml:space="preserve">311018</t>
  </si>
  <si>
    <t xml:space="preserve">許浩銘</t>
  </si>
  <si>
    <t xml:space="preserve">311058</t>
  </si>
  <si>
    <t xml:space="preserve">施明谷</t>
  </si>
  <si>
    <t xml:space="preserve">211019</t>
  </si>
  <si>
    <t xml:space="preserve">莊卜榮</t>
  </si>
  <si>
    <t xml:space="preserve">原</t>
  </si>
  <si>
    <t xml:space="preserve">211057</t>
  </si>
  <si>
    <t xml:space="preserve">陳子岳</t>
  </si>
  <si>
    <t xml:space="preserve">111019</t>
  </si>
  <si>
    <t xml:space="preserve">張竣惟</t>
  </si>
  <si>
    <t xml:space="preserve">111056</t>
  </si>
  <si>
    <t xml:space="preserve">張欽宇</t>
  </si>
  <si>
    <t xml:space="preserve">311019</t>
  </si>
  <si>
    <t xml:space="preserve">許堯智</t>
  </si>
  <si>
    <t xml:space="preserve">311059</t>
  </si>
  <si>
    <t xml:space="preserve">崔忠軒</t>
  </si>
  <si>
    <t xml:space="preserve">211020</t>
  </si>
  <si>
    <t xml:space="preserve">許瓏寶</t>
  </si>
  <si>
    <t xml:space="preserve">211058</t>
  </si>
  <si>
    <t xml:space="preserve">陳子傑</t>
  </si>
  <si>
    <t xml:space="preserve">111022</t>
  </si>
  <si>
    <t xml:space="preserve">陳伯瑄</t>
  </si>
  <si>
    <t xml:space="preserve">111057</t>
  </si>
  <si>
    <t xml:space="preserve">張義鑫</t>
  </si>
  <si>
    <t xml:space="preserve">311020</t>
  </si>
  <si>
    <t xml:space="preserve">陳一銘</t>
  </si>
  <si>
    <t xml:space="preserve">311060</t>
  </si>
  <si>
    <t xml:space="preserve">張詠翔</t>
  </si>
  <si>
    <t xml:space="preserve">211021</t>
  </si>
  <si>
    <t xml:space="preserve">郭俊廷</t>
  </si>
  <si>
    <t xml:space="preserve">211060</t>
  </si>
  <si>
    <t xml:space="preserve">陳致宏</t>
  </si>
  <si>
    <t xml:space="preserve">111023</t>
  </si>
  <si>
    <t xml:space="preserve">陳尚文</t>
  </si>
  <si>
    <t xml:space="preserve">111058</t>
  </si>
  <si>
    <t xml:space="preserve">曹家豪</t>
  </si>
  <si>
    <t xml:space="preserve">311021</t>
  </si>
  <si>
    <t xml:space="preserve">陳正峰</t>
  </si>
  <si>
    <t xml:space="preserve">311061</t>
  </si>
  <si>
    <t xml:space="preserve">曹玴耀</t>
  </si>
  <si>
    <t xml:space="preserve">211022</t>
  </si>
  <si>
    <t xml:space="preserve">郭晉華</t>
  </si>
  <si>
    <t xml:space="preserve">211061</t>
  </si>
  <si>
    <t xml:space="preserve">陳榕辰</t>
  </si>
  <si>
    <t xml:space="preserve">111024</t>
  </si>
  <si>
    <t xml:space="preserve">陳奕叡</t>
  </si>
  <si>
    <t xml:space="preserve">111059</t>
  </si>
  <si>
    <t xml:space="preserve">連偉豪</t>
  </si>
  <si>
    <t xml:space="preserve">311022</t>
  </si>
  <si>
    <t xml:space="preserve">陳佳偉</t>
  </si>
  <si>
    <t xml:space="preserve">311062</t>
  </si>
  <si>
    <t xml:space="preserve">梁維益</t>
  </si>
  <si>
    <t xml:space="preserve">211023</t>
  </si>
  <si>
    <t xml:space="preserve">陳沿羽</t>
  </si>
  <si>
    <t xml:space="preserve">211062</t>
  </si>
  <si>
    <t xml:space="preserve">曾澤璿</t>
  </si>
  <si>
    <t xml:space="preserve">111025</t>
  </si>
  <si>
    <t xml:space="preserve">陳星佑</t>
  </si>
  <si>
    <t xml:space="preserve">111060</t>
  </si>
  <si>
    <t xml:space="preserve">陳志榮</t>
  </si>
  <si>
    <t xml:space="preserve">311023</t>
  </si>
  <si>
    <t xml:space="preserve">陳崇豪</t>
  </si>
  <si>
    <t xml:space="preserve">311063</t>
  </si>
  <si>
    <t xml:space="preserve">許匡維</t>
  </si>
  <si>
    <t xml:space="preserve">211024</t>
  </si>
  <si>
    <t xml:space="preserve">陳建宏</t>
  </si>
  <si>
    <t xml:space="preserve">211063</t>
  </si>
  <si>
    <t xml:space="preserve">游勝祥</t>
  </si>
  <si>
    <t xml:space="preserve">111026</t>
  </si>
  <si>
    <t xml:space="preserve">彭襦鋐</t>
  </si>
  <si>
    <t xml:space="preserve">111061</t>
  </si>
  <si>
    <t xml:space="preserve">陳俊宏</t>
  </si>
  <si>
    <t xml:space="preserve">311024</t>
  </si>
  <si>
    <t xml:space="preserve">陳棋陽</t>
  </si>
  <si>
    <t xml:space="preserve">311064</t>
  </si>
  <si>
    <t xml:space="preserve">許淙閔</t>
  </si>
  <si>
    <t xml:space="preserve">211025</t>
  </si>
  <si>
    <t xml:space="preserve">陳紫翔</t>
  </si>
  <si>
    <t xml:space="preserve">211064</t>
  </si>
  <si>
    <t xml:space="preserve">黃中建</t>
  </si>
  <si>
    <t xml:space="preserve">111027</t>
  </si>
  <si>
    <t xml:space="preserve">曾裕淳</t>
  </si>
  <si>
    <t xml:space="preserve">111062</t>
  </si>
  <si>
    <t xml:space="preserve">陳宥丞</t>
  </si>
  <si>
    <t xml:space="preserve">311025</t>
  </si>
  <si>
    <t xml:space="preserve">傅威翰</t>
  </si>
  <si>
    <t xml:space="preserve">311065</t>
  </si>
  <si>
    <t xml:space="preserve">陳玉楷</t>
  </si>
  <si>
    <t xml:space="preserve">211026</t>
  </si>
  <si>
    <t xml:space="preserve">陸皇成</t>
  </si>
  <si>
    <t xml:space="preserve">211065</t>
  </si>
  <si>
    <t xml:space="preserve">楊朝清</t>
  </si>
  <si>
    <t xml:space="preserve">111029</t>
  </si>
  <si>
    <t xml:space="preserve">楊期凱</t>
  </si>
  <si>
    <t xml:space="preserve">111064</t>
  </si>
  <si>
    <t xml:space="preserve">曾世弘</t>
  </si>
  <si>
    <t xml:space="preserve">311026</t>
  </si>
  <si>
    <t xml:space="preserve">黃宇滕</t>
  </si>
  <si>
    <t xml:space="preserve">311066</t>
  </si>
  <si>
    <t xml:space="preserve">陳孟聲</t>
  </si>
  <si>
    <t xml:space="preserve">211027</t>
  </si>
  <si>
    <t xml:space="preserve">黃宏杰</t>
  </si>
  <si>
    <t xml:space="preserve">211066</t>
  </si>
  <si>
    <t xml:space="preserve">溫欣達</t>
  </si>
  <si>
    <t xml:space="preserve">111030</t>
  </si>
  <si>
    <t xml:space="preserve">詹育權</t>
  </si>
  <si>
    <t xml:space="preserve">111065</t>
  </si>
  <si>
    <t xml:space="preserve">黃品嘉</t>
  </si>
  <si>
    <t xml:space="preserve">311027</t>
  </si>
  <si>
    <t xml:space="preserve">黃宏壽</t>
  </si>
  <si>
    <t xml:space="preserve">311067</t>
  </si>
  <si>
    <t xml:space="preserve">陳建隆</t>
  </si>
  <si>
    <t xml:space="preserve">211028</t>
  </si>
  <si>
    <t xml:space="preserve">黃柏傑</t>
  </si>
  <si>
    <t xml:space="preserve">211067</t>
  </si>
  <si>
    <t xml:space="preserve">詹承學</t>
  </si>
  <si>
    <t xml:space="preserve">111031</t>
  </si>
  <si>
    <t xml:space="preserve">廖俊偉</t>
  </si>
  <si>
    <t xml:space="preserve">111066</t>
  </si>
  <si>
    <t xml:space="preserve">楊清龍</t>
  </si>
  <si>
    <t xml:space="preserve">311028</t>
  </si>
  <si>
    <t xml:space="preserve">黃建智</t>
  </si>
  <si>
    <t xml:space="preserve">311068</t>
  </si>
  <si>
    <t xml:space="preserve">陳融琮</t>
  </si>
  <si>
    <t xml:space="preserve">211029</t>
  </si>
  <si>
    <t xml:space="preserve">黃致惟</t>
  </si>
  <si>
    <t xml:space="preserve">211068</t>
  </si>
  <si>
    <t xml:space="preserve">廖峰瑋</t>
  </si>
  <si>
    <t xml:space="preserve">111032</t>
  </si>
  <si>
    <t xml:space="preserve">劉承武</t>
  </si>
  <si>
    <t xml:space="preserve">111067</t>
  </si>
  <si>
    <t xml:space="preserve">楊詩宇</t>
  </si>
  <si>
    <t xml:space="preserve">311029</t>
  </si>
  <si>
    <t xml:space="preserve">楊明遠</t>
  </si>
  <si>
    <t xml:space="preserve">311069</t>
  </si>
  <si>
    <t xml:space="preserve">楊子敬</t>
  </si>
  <si>
    <t xml:space="preserve">211030</t>
  </si>
  <si>
    <t xml:space="preserve">葉奕呈</t>
  </si>
  <si>
    <t xml:space="preserve">211069</t>
  </si>
  <si>
    <t xml:space="preserve">劉永吉</t>
  </si>
  <si>
    <t xml:space="preserve">111033</t>
  </si>
  <si>
    <t xml:space="preserve">潘柏霖</t>
  </si>
  <si>
    <t xml:space="preserve">111068</t>
  </si>
  <si>
    <t xml:space="preserve">詹崴翔</t>
  </si>
  <si>
    <t xml:space="preserve">311030</t>
  </si>
  <si>
    <t xml:space="preserve">葉家瑋</t>
  </si>
  <si>
    <t xml:space="preserve">311070</t>
  </si>
  <si>
    <t xml:space="preserve">葉勇麟</t>
  </si>
  <si>
    <t xml:space="preserve">211031</t>
  </si>
  <si>
    <t xml:space="preserve">褚宏翔</t>
  </si>
  <si>
    <t xml:space="preserve">211070</t>
  </si>
  <si>
    <t xml:space="preserve">劉東杰</t>
  </si>
  <si>
    <t xml:space="preserve">111034</t>
  </si>
  <si>
    <t xml:space="preserve">蔣宗翰</t>
  </si>
  <si>
    <t xml:space="preserve">111070</t>
  </si>
  <si>
    <t xml:space="preserve">劉俊志</t>
  </si>
  <si>
    <t xml:space="preserve">311031</t>
  </si>
  <si>
    <t xml:space="preserve">詹哲夫</t>
  </si>
  <si>
    <t xml:space="preserve">311071</t>
  </si>
  <si>
    <t xml:space="preserve">詹博翔</t>
  </si>
  <si>
    <t xml:space="preserve">211032</t>
  </si>
  <si>
    <t xml:space="preserve">劉俊昇</t>
  </si>
  <si>
    <t xml:space="preserve">211071</t>
  </si>
  <si>
    <t xml:space="preserve">蔡孟翰</t>
  </si>
  <si>
    <t xml:space="preserve">111035</t>
  </si>
  <si>
    <t xml:space="preserve">蔡宏欣</t>
  </si>
  <si>
    <t xml:space="preserve">111071</t>
  </si>
  <si>
    <t xml:space="preserve">潘韋勳</t>
  </si>
  <si>
    <t xml:space="preserve">311032</t>
  </si>
  <si>
    <t xml:space="preserve">劉耀仁</t>
  </si>
  <si>
    <t xml:space="preserve">311072</t>
  </si>
  <si>
    <t xml:space="preserve">詹瀚霆</t>
  </si>
  <si>
    <t xml:space="preserve">211034</t>
  </si>
  <si>
    <t xml:space="preserve">蔡昭陽</t>
  </si>
  <si>
    <t xml:space="preserve">211072</t>
  </si>
  <si>
    <t xml:space="preserve">蔡緯賢</t>
  </si>
  <si>
    <t xml:space="preserve">111036</t>
  </si>
  <si>
    <t xml:space="preserve">蔡金宏</t>
  </si>
  <si>
    <t xml:space="preserve">111072</t>
  </si>
  <si>
    <t xml:space="preserve">蔡中誠</t>
  </si>
  <si>
    <t xml:space="preserve">311034</t>
  </si>
  <si>
    <t xml:space="preserve">蔡智翔</t>
  </si>
  <si>
    <t xml:space="preserve">311073</t>
  </si>
  <si>
    <t xml:space="preserve">蔡承翰</t>
  </si>
  <si>
    <t xml:space="preserve">211035</t>
  </si>
  <si>
    <t xml:space="preserve">蔡偉健</t>
  </si>
  <si>
    <t xml:space="preserve">211073</t>
  </si>
  <si>
    <t xml:space="preserve">蔡懷文</t>
  </si>
  <si>
    <t xml:space="preserve">111038</t>
  </si>
  <si>
    <t xml:space="preserve">簡呈安</t>
  </si>
  <si>
    <t xml:space="preserve">111073</t>
  </si>
  <si>
    <t xml:space="preserve">蔡奇諺</t>
  </si>
  <si>
    <t xml:space="preserve">311035</t>
  </si>
  <si>
    <t xml:space="preserve">蔡億霖</t>
  </si>
  <si>
    <t xml:space="preserve">311074</t>
  </si>
  <si>
    <t xml:space="preserve">鄭景聲</t>
  </si>
  <si>
    <t xml:space="preserve">211036</t>
  </si>
  <si>
    <t xml:space="preserve">鄭至翔</t>
  </si>
  <si>
    <t xml:space="preserve">211074</t>
  </si>
  <si>
    <t xml:space="preserve">賴冠宏</t>
  </si>
  <si>
    <t xml:space="preserve">111079</t>
  </si>
  <si>
    <t xml:space="preserve">葉育廷</t>
  </si>
  <si>
    <t xml:space="preserve">111074</t>
  </si>
  <si>
    <t xml:space="preserve">蔡冠宇</t>
  </si>
  <si>
    <t xml:space="preserve">311036</t>
  </si>
  <si>
    <t xml:space="preserve">蕭川硯</t>
  </si>
  <si>
    <t xml:space="preserve">311075</t>
  </si>
  <si>
    <t xml:space="preserve">謝易書</t>
  </si>
  <si>
    <t xml:space="preserve">211037</t>
  </si>
  <si>
    <t xml:space="preserve">鄭欽澤</t>
  </si>
  <si>
    <t xml:space="preserve">211075</t>
  </si>
  <si>
    <t xml:space="preserve">戴蓬澤</t>
  </si>
  <si>
    <t xml:space="preserve">111080</t>
  </si>
  <si>
    <t xml:space="preserve">莊明凱</t>
  </si>
  <si>
    <t xml:space="preserve">111075</t>
  </si>
  <si>
    <t xml:space="preserve">蔡懷毅</t>
  </si>
  <si>
    <t xml:space="preserve">311037</t>
  </si>
  <si>
    <t xml:space="preserve">蕭智豪</t>
  </si>
  <si>
    <t xml:space="preserve">311076</t>
  </si>
  <si>
    <t xml:space="preserve">鍾沛霖</t>
  </si>
  <si>
    <t xml:space="preserve">重</t>
  </si>
  <si>
    <t xml:space="preserve">211038</t>
  </si>
  <si>
    <t xml:space="preserve">蕭振農</t>
  </si>
  <si>
    <t xml:space="preserve">211076</t>
  </si>
  <si>
    <t xml:space="preserve">簡國財</t>
  </si>
  <si>
    <t xml:space="preserve">111076</t>
  </si>
  <si>
    <t xml:space="preserve">謝東穎</t>
  </si>
  <si>
    <t xml:space="preserve">311038</t>
  </si>
  <si>
    <t xml:space="preserve">藍章榮</t>
  </si>
  <si>
    <t xml:space="preserve">311077</t>
  </si>
  <si>
    <t xml:space="preserve">蘇恆毅</t>
  </si>
  <si>
    <t xml:space="preserve">211079</t>
  </si>
  <si>
    <t xml:space="preserve">陳敬終</t>
  </si>
  <si>
    <t xml:space="preserve">211077</t>
  </si>
  <si>
    <t xml:space="preserve">簡維寬</t>
  </si>
  <si>
    <t xml:space="preserve">111077</t>
  </si>
  <si>
    <t xml:space="preserve">韓爵蔚</t>
  </si>
  <si>
    <t xml:space="preserve">311039</t>
  </si>
  <si>
    <t xml:space="preserve">蘇宏旻</t>
  </si>
  <si>
    <t xml:space="preserve">111078</t>
  </si>
  <si>
    <t xml:space="preserve">蘇立成</t>
  </si>
  <si>
    <t xml:space="preserve">板一甲</t>
  </si>
  <si>
    <t xml:space="preserve">板一乙</t>
  </si>
  <si>
    <t xml:space="preserve">板二甲</t>
  </si>
  <si>
    <t xml:space="preserve">板二乙</t>
  </si>
  <si>
    <t xml:space="preserve">板三甲</t>
  </si>
  <si>
    <t xml:space="preserve">板三乙</t>
  </si>
  <si>
    <t xml:space="preserve">313002</t>
  </si>
  <si>
    <t xml:space="preserve">余釗儀</t>
  </si>
  <si>
    <t xml:space="preserve">313037</t>
  </si>
  <si>
    <t xml:space="preserve">郭文蕙</t>
  </si>
  <si>
    <t xml:space="preserve">213001</t>
  </si>
  <si>
    <t xml:space="preserve">陳家慧</t>
  </si>
  <si>
    <t xml:space="preserve">213039</t>
  </si>
  <si>
    <t xml:space="preserve">王誌宇</t>
  </si>
  <si>
    <t xml:space="preserve">113001</t>
  </si>
  <si>
    <t xml:space="preserve">楊雅淳</t>
  </si>
  <si>
    <t xml:space="preserve">113038</t>
  </si>
  <si>
    <t xml:space="preserve">王智謙</t>
  </si>
  <si>
    <t xml:space="preserve">313003</t>
  </si>
  <si>
    <t xml:space="preserve">陳昱靜</t>
  </si>
  <si>
    <t xml:space="preserve">313038</t>
  </si>
  <si>
    <t xml:space="preserve">王裕欣</t>
  </si>
  <si>
    <t xml:space="preserve">213002</t>
  </si>
  <si>
    <t xml:space="preserve">楊翊秀</t>
  </si>
  <si>
    <t xml:space="preserve">213040</t>
  </si>
  <si>
    <t xml:space="preserve">朱翊辰</t>
  </si>
  <si>
    <t xml:space="preserve">113002</t>
  </si>
  <si>
    <t xml:space="preserve">潘起梅</t>
  </si>
  <si>
    <t xml:space="preserve">113041</t>
  </si>
  <si>
    <t xml:space="preserve">何應宏</t>
  </si>
  <si>
    <t xml:space="preserve">313004</t>
  </si>
  <si>
    <t xml:space="preserve">蔡佩娟</t>
  </si>
  <si>
    <t xml:space="preserve">313039</t>
  </si>
  <si>
    <t xml:space="preserve">王澤維</t>
  </si>
  <si>
    <t xml:space="preserve">213003</t>
  </si>
  <si>
    <t xml:space="preserve">詹淑芳</t>
  </si>
  <si>
    <t xml:space="preserve">213041</t>
  </si>
  <si>
    <t xml:space="preserve">余政倫</t>
  </si>
  <si>
    <t xml:space="preserve">113004</t>
  </si>
  <si>
    <t xml:space="preserve">王振欽</t>
  </si>
  <si>
    <t xml:space="preserve">113042</t>
  </si>
  <si>
    <t xml:space="preserve">吳致輝</t>
  </si>
  <si>
    <t xml:space="preserve">313005</t>
  </si>
  <si>
    <t xml:space="preserve">卞政緯</t>
  </si>
  <si>
    <t xml:space="preserve">313040</t>
  </si>
  <si>
    <t xml:space="preserve">何紹銓</t>
  </si>
  <si>
    <t xml:space="preserve">213004</t>
  </si>
  <si>
    <t xml:space="preserve">王致崴</t>
  </si>
  <si>
    <t xml:space="preserve">213042</t>
  </si>
  <si>
    <t xml:space="preserve">李文和</t>
  </si>
  <si>
    <t xml:space="preserve">113006</t>
  </si>
  <si>
    <t xml:space="preserve">白宗宜</t>
  </si>
  <si>
    <t xml:space="preserve">113043</t>
  </si>
  <si>
    <t xml:space="preserve">宋瑞洋</t>
  </si>
  <si>
    <t xml:space="preserve">313006</t>
  </si>
  <si>
    <t xml:space="preserve">王建智</t>
  </si>
  <si>
    <t xml:space="preserve">313041</t>
  </si>
  <si>
    <t xml:space="preserve">吳礎安</t>
  </si>
  <si>
    <t xml:space="preserve">213005</t>
  </si>
  <si>
    <t xml:space="preserve">何秉烈</t>
  </si>
  <si>
    <t xml:space="preserve">213043</t>
  </si>
  <si>
    <t xml:space="preserve">李岱璟</t>
  </si>
  <si>
    <t xml:space="preserve">113007</t>
  </si>
  <si>
    <t xml:space="preserve">朱志培</t>
  </si>
  <si>
    <t xml:space="preserve">113044</t>
  </si>
  <si>
    <t xml:space="preserve">李彥昕</t>
  </si>
  <si>
    <t xml:space="preserve">313007</t>
  </si>
  <si>
    <t xml:space="preserve">吳秉叡</t>
  </si>
  <si>
    <t xml:space="preserve">313042</t>
  </si>
  <si>
    <t xml:space="preserve">李笳甄</t>
  </si>
  <si>
    <t xml:space="preserve">213006</t>
  </si>
  <si>
    <t xml:space="preserve">余友軒</t>
  </si>
  <si>
    <t xml:space="preserve">213044</t>
  </si>
  <si>
    <t xml:space="preserve">李冠毅</t>
  </si>
  <si>
    <t xml:space="preserve">113008</t>
  </si>
  <si>
    <t xml:space="preserve">吳庭彰</t>
  </si>
  <si>
    <t xml:space="preserve">113045</t>
  </si>
  <si>
    <t xml:space="preserve">李昱廣</t>
  </si>
  <si>
    <t xml:space="preserve">313008</t>
  </si>
  <si>
    <t xml:space="preserve">吳惟智</t>
  </si>
  <si>
    <t xml:space="preserve">313044</t>
  </si>
  <si>
    <t xml:space="preserve">林  龍</t>
  </si>
  <si>
    <t xml:space="preserve">213008</t>
  </si>
  <si>
    <t xml:space="preserve">吳尚豪</t>
  </si>
  <si>
    <t xml:space="preserve">213045</t>
  </si>
  <si>
    <t xml:space="preserve">周志偉</t>
  </si>
  <si>
    <t xml:space="preserve">113010</t>
  </si>
  <si>
    <t xml:space="preserve">巫秉桓</t>
  </si>
  <si>
    <t xml:space="preserve">113046</t>
  </si>
  <si>
    <t xml:space="preserve">李朝貴</t>
  </si>
  <si>
    <t xml:space="preserve">313009</t>
  </si>
  <si>
    <t xml:space="preserve">李日宏</t>
  </si>
  <si>
    <t xml:space="preserve">313047</t>
  </si>
  <si>
    <t xml:space="preserve">張方瑜</t>
  </si>
  <si>
    <t xml:space="preserve">213009</t>
  </si>
  <si>
    <t xml:space="preserve">吳俊逸</t>
  </si>
  <si>
    <t xml:space="preserve">213046</t>
  </si>
  <si>
    <t xml:space="preserve">周家弘</t>
  </si>
  <si>
    <t xml:space="preserve">113011</t>
  </si>
  <si>
    <t xml:space="preserve">李政憲</t>
  </si>
  <si>
    <t xml:space="preserve">113047</t>
  </si>
  <si>
    <t xml:space="preserve">李誌恩</t>
  </si>
  <si>
    <t xml:space="preserve">313010</t>
  </si>
  <si>
    <t xml:space="preserve">李承駿</t>
  </si>
  <si>
    <t xml:space="preserve">313048</t>
  </si>
  <si>
    <t xml:space="preserve">張育銘</t>
  </si>
  <si>
    <t xml:space="preserve">213010</t>
  </si>
  <si>
    <t xml:space="preserve">李育穎</t>
  </si>
  <si>
    <t xml:space="preserve">213047</t>
  </si>
  <si>
    <t xml:space="preserve">林易暘</t>
  </si>
  <si>
    <t xml:space="preserve">113014</t>
  </si>
  <si>
    <t xml:space="preserve">林言修</t>
  </si>
  <si>
    <t xml:space="preserve">113048</t>
  </si>
  <si>
    <t xml:space="preserve">李曜辰</t>
  </si>
  <si>
    <t xml:space="preserve">313011</t>
  </si>
  <si>
    <t xml:space="preserve">李哲湑</t>
  </si>
  <si>
    <t xml:space="preserve">313049</t>
  </si>
  <si>
    <t xml:space="preserve">張哲維</t>
  </si>
  <si>
    <t xml:space="preserve">213011</t>
  </si>
  <si>
    <t xml:space="preserve">李健誌</t>
  </si>
  <si>
    <t xml:space="preserve">213048</t>
  </si>
  <si>
    <t xml:space="preserve">林彥廷</t>
  </si>
  <si>
    <t xml:space="preserve">113015</t>
  </si>
  <si>
    <t xml:space="preserve">林哲銘</t>
  </si>
  <si>
    <t xml:space="preserve">113053</t>
  </si>
  <si>
    <t xml:space="preserve">翁千晰</t>
  </si>
  <si>
    <t xml:space="preserve">313012</t>
  </si>
  <si>
    <t xml:space="preserve">汪少鴻</t>
  </si>
  <si>
    <t xml:space="preserve">313050</t>
  </si>
  <si>
    <t xml:space="preserve">張順富</t>
  </si>
  <si>
    <t xml:space="preserve">213012</t>
  </si>
  <si>
    <t xml:space="preserve">李聖忠</t>
  </si>
  <si>
    <t xml:space="preserve">213049</t>
  </si>
  <si>
    <t xml:space="preserve">林政諺</t>
  </si>
  <si>
    <t xml:space="preserve">113016</t>
  </si>
  <si>
    <t xml:space="preserve">林家瑋</t>
  </si>
  <si>
    <t xml:space="preserve">113054</t>
  </si>
  <si>
    <t xml:space="preserve">翁誠鴻</t>
  </si>
  <si>
    <t xml:space="preserve">313013</t>
  </si>
  <si>
    <t xml:space="preserve">周育民</t>
  </si>
  <si>
    <t xml:space="preserve">313051</t>
  </si>
  <si>
    <t xml:space="preserve">許宜龍</t>
  </si>
  <si>
    <t xml:space="preserve">213013</t>
  </si>
  <si>
    <t xml:space="preserve">林昊葳</t>
  </si>
  <si>
    <t xml:space="preserve">213050</t>
  </si>
  <si>
    <t xml:space="preserve">林傳登</t>
  </si>
  <si>
    <t xml:space="preserve">113017</t>
  </si>
  <si>
    <t xml:space="preserve">林培民</t>
  </si>
  <si>
    <t xml:space="preserve">113056</t>
  </si>
  <si>
    <t xml:space="preserve">張傑堯</t>
  </si>
  <si>
    <t xml:space="preserve">313014</t>
  </si>
  <si>
    <t xml:space="preserve">林敬傑</t>
  </si>
  <si>
    <t xml:space="preserve">313052</t>
  </si>
  <si>
    <t xml:space="preserve">許震洲</t>
  </si>
  <si>
    <t xml:space="preserve">213014</t>
  </si>
  <si>
    <t xml:space="preserve">林陳家偉</t>
  </si>
  <si>
    <t xml:space="preserve">213052</t>
  </si>
  <si>
    <t xml:space="preserve">柯百鴻</t>
  </si>
  <si>
    <t xml:space="preserve">113019</t>
  </si>
  <si>
    <t xml:space="preserve">邱祥銓</t>
  </si>
  <si>
    <t xml:space="preserve">113057</t>
  </si>
  <si>
    <t xml:space="preserve">張瑞堂</t>
  </si>
  <si>
    <t xml:space="preserve">313015</t>
  </si>
  <si>
    <t xml:space="preserve">洪明家</t>
  </si>
  <si>
    <t xml:space="preserve">313053</t>
  </si>
  <si>
    <t xml:space="preserve">陳正邦</t>
  </si>
  <si>
    <t xml:space="preserve">213015</t>
  </si>
  <si>
    <t xml:space="preserve">邱柄嘉</t>
  </si>
  <si>
    <t xml:space="preserve">213053</t>
  </si>
  <si>
    <t xml:space="preserve">徐立凡</t>
  </si>
  <si>
    <t xml:space="preserve">113020</t>
  </si>
  <si>
    <t xml:space="preserve">宮凱威</t>
  </si>
  <si>
    <t xml:space="preserve">113058</t>
  </si>
  <si>
    <t xml:space="preserve">張鎮安</t>
  </si>
  <si>
    <t xml:space="preserve">313016</t>
  </si>
  <si>
    <t xml:space="preserve">洪嵩雄</t>
  </si>
  <si>
    <t xml:space="preserve">313054</t>
  </si>
  <si>
    <t xml:space="preserve">陳全均</t>
  </si>
  <si>
    <t xml:space="preserve">213016</t>
  </si>
  <si>
    <t xml:space="preserve">侯俊傑</t>
  </si>
  <si>
    <t xml:space="preserve">213054</t>
  </si>
  <si>
    <t xml:space="preserve">徐清峰</t>
  </si>
  <si>
    <t xml:space="preserve">113022</t>
  </si>
  <si>
    <t xml:space="preserve">張哲瑋</t>
  </si>
  <si>
    <t xml:space="preserve">113059</t>
  </si>
  <si>
    <t xml:space="preserve">許伯銓</t>
  </si>
  <si>
    <t xml:space="preserve">313017</t>
  </si>
  <si>
    <t xml:space="preserve">胡子柔</t>
  </si>
  <si>
    <t xml:space="preserve">313055</t>
  </si>
  <si>
    <t xml:space="preserve">陳俊凱</t>
  </si>
  <si>
    <t xml:space="preserve">213017</t>
  </si>
  <si>
    <t xml:space="preserve">徐偉哲</t>
  </si>
  <si>
    <t xml:space="preserve">213055</t>
  </si>
  <si>
    <t xml:space="preserve">張士哲</t>
  </si>
  <si>
    <t xml:space="preserve">113023</t>
  </si>
  <si>
    <t xml:space="preserve">許文祿</t>
  </si>
  <si>
    <t xml:space="preserve">113060</t>
  </si>
  <si>
    <t xml:space="preserve">許家祥</t>
  </si>
  <si>
    <t xml:space="preserve">313018</t>
  </si>
  <si>
    <t xml:space="preserve">張文霖</t>
  </si>
  <si>
    <t xml:space="preserve">313057</t>
  </si>
  <si>
    <t xml:space="preserve">陳彥豪</t>
  </si>
  <si>
    <t xml:space="preserve">213018</t>
  </si>
  <si>
    <t xml:space="preserve">翁嘉鴻</t>
  </si>
  <si>
    <t xml:space="preserve">213056</t>
  </si>
  <si>
    <t xml:space="preserve">張學瑋</t>
  </si>
  <si>
    <t xml:space="preserve">113024</t>
  </si>
  <si>
    <t xml:space="preserve">許振興</t>
  </si>
  <si>
    <t xml:space="preserve">113061</t>
  </si>
  <si>
    <t xml:space="preserve">陳仁偉</t>
  </si>
  <si>
    <t xml:space="preserve">313019</t>
  </si>
  <si>
    <t xml:space="preserve">張有維</t>
  </si>
  <si>
    <t xml:space="preserve">313058</t>
  </si>
  <si>
    <t xml:space="preserve">陳思翰</t>
  </si>
  <si>
    <t xml:space="preserve">213019</t>
  </si>
  <si>
    <t xml:space="preserve">張伯寧</t>
  </si>
  <si>
    <t xml:space="preserve">213058</t>
  </si>
  <si>
    <t xml:space="preserve">許耀中</t>
  </si>
  <si>
    <t xml:space="preserve">113025</t>
  </si>
  <si>
    <t xml:space="preserve">陳志培</t>
  </si>
  <si>
    <t xml:space="preserve">113062</t>
  </si>
  <si>
    <t xml:space="preserve">陳仲民</t>
  </si>
  <si>
    <t xml:space="preserve">313020</t>
  </si>
  <si>
    <t xml:space="preserve">張育誠</t>
  </si>
  <si>
    <t xml:space="preserve">313059</t>
  </si>
  <si>
    <t xml:space="preserve">陳柏融</t>
  </si>
  <si>
    <t xml:space="preserve">213020</t>
  </si>
  <si>
    <t xml:space="preserve">張昌偉</t>
  </si>
  <si>
    <t xml:space="preserve">213059</t>
  </si>
  <si>
    <t xml:space="preserve">113027</t>
  </si>
  <si>
    <t xml:space="preserve">黃偉哲</t>
  </si>
  <si>
    <t xml:space="preserve">113063</t>
  </si>
  <si>
    <t xml:space="preserve">313021</t>
  </si>
  <si>
    <t xml:space="preserve">張家榮</t>
  </si>
  <si>
    <t xml:space="preserve">313060</t>
  </si>
  <si>
    <t xml:space="preserve">陳聖儒</t>
  </si>
  <si>
    <t xml:space="preserve">213021</t>
  </si>
  <si>
    <t xml:space="preserve">張偉瓏</t>
  </si>
  <si>
    <t xml:space="preserve">213060</t>
  </si>
  <si>
    <t xml:space="preserve">陳璿旭</t>
  </si>
  <si>
    <t xml:space="preserve">113028</t>
  </si>
  <si>
    <t xml:space="preserve">黃偉庭</t>
  </si>
  <si>
    <t xml:space="preserve">113065</t>
  </si>
  <si>
    <t xml:space="preserve">彭嘉緯</t>
  </si>
  <si>
    <t xml:space="preserve">313022</t>
  </si>
  <si>
    <t xml:space="preserve">張智堯</t>
  </si>
  <si>
    <t xml:space="preserve">313061</t>
  </si>
  <si>
    <t xml:space="preserve">童昱彰</t>
  </si>
  <si>
    <t xml:space="preserve">213022</t>
  </si>
  <si>
    <t xml:space="preserve">張智銘</t>
  </si>
  <si>
    <t xml:space="preserve">213061</t>
  </si>
  <si>
    <t xml:space="preserve">楊宗翰</t>
  </si>
  <si>
    <t xml:space="preserve">113030</t>
  </si>
  <si>
    <t xml:space="preserve">黃嘉豪</t>
  </si>
  <si>
    <t xml:space="preserve">113066</t>
  </si>
  <si>
    <t xml:space="preserve">曾議輝</t>
  </si>
  <si>
    <t xml:space="preserve">313023</t>
  </si>
  <si>
    <t xml:space="preserve">張朝瑀</t>
  </si>
  <si>
    <t xml:space="preserve">313062</t>
  </si>
  <si>
    <t xml:space="preserve">黃之銓</t>
  </si>
  <si>
    <t xml:space="preserve">213023</t>
  </si>
  <si>
    <t xml:space="preserve">張軒誌</t>
  </si>
  <si>
    <t xml:space="preserve">213062</t>
  </si>
  <si>
    <t xml:space="preserve">楊道淳</t>
  </si>
  <si>
    <t xml:space="preserve">113033</t>
  </si>
  <si>
    <t xml:space="preserve">劉永鴻</t>
  </si>
  <si>
    <t xml:space="preserve">113067</t>
  </si>
  <si>
    <t xml:space="preserve">楊修德</t>
  </si>
  <si>
    <t xml:space="preserve">313024</t>
  </si>
  <si>
    <t xml:space="preserve">梁勝傑</t>
  </si>
  <si>
    <t xml:space="preserve">313063</t>
  </si>
  <si>
    <t xml:space="preserve">潘國翰</t>
  </si>
  <si>
    <t xml:space="preserve">213024</t>
  </si>
  <si>
    <t xml:space="preserve">莊哲瑋</t>
  </si>
  <si>
    <t xml:space="preserve">213063</t>
  </si>
  <si>
    <t xml:space="preserve">詹東霖</t>
  </si>
  <si>
    <t xml:space="preserve">113035</t>
  </si>
  <si>
    <t xml:space="preserve">蔡宗恩</t>
  </si>
  <si>
    <t xml:space="preserve">113069</t>
  </si>
  <si>
    <t xml:space="preserve">蔡欣學</t>
  </si>
  <si>
    <t xml:space="preserve">313025</t>
  </si>
  <si>
    <t xml:space="preserve">許復翔</t>
  </si>
  <si>
    <t xml:space="preserve">313064</t>
  </si>
  <si>
    <t xml:space="preserve">蔡孟宏</t>
  </si>
  <si>
    <t xml:space="preserve">213025</t>
  </si>
  <si>
    <t xml:space="preserve">莊益誠</t>
  </si>
  <si>
    <t xml:space="preserve">213064</t>
  </si>
  <si>
    <t xml:space="preserve">劉仕傑</t>
  </si>
  <si>
    <t xml:space="preserve">113036</t>
  </si>
  <si>
    <t xml:space="preserve">鄭文豪</t>
  </si>
  <si>
    <t xml:space="preserve">113070</t>
  </si>
  <si>
    <t xml:space="preserve">蔡智偉</t>
  </si>
  <si>
    <t xml:space="preserve">313026</t>
  </si>
  <si>
    <t xml:space="preserve">陳明城</t>
  </si>
  <si>
    <t xml:space="preserve">313065</t>
  </si>
  <si>
    <t xml:space="preserve">蔡銘智</t>
  </si>
  <si>
    <t xml:space="preserve">213027</t>
  </si>
  <si>
    <t xml:space="preserve">連俊傑</t>
  </si>
  <si>
    <t xml:space="preserve">213065</t>
  </si>
  <si>
    <t xml:space="preserve">劉哲宏</t>
  </si>
  <si>
    <t xml:space="preserve">113037</t>
  </si>
  <si>
    <t xml:space="preserve">闕嘉緣</t>
  </si>
  <si>
    <t xml:space="preserve">113071</t>
  </si>
  <si>
    <t xml:space="preserve">盧世彥</t>
  </si>
  <si>
    <t xml:space="preserve">313027</t>
  </si>
  <si>
    <t xml:space="preserve">陳勇志</t>
  </si>
  <si>
    <t xml:space="preserve">313066</t>
  </si>
  <si>
    <t xml:space="preserve">鄭富堯</t>
  </si>
  <si>
    <t xml:space="preserve">213028</t>
  </si>
  <si>
    <t xml:space="preserve">陳俊儒</t>
  </si>
  <si>
    <t xml:space="preserve">213066</t>
  </si>
  <si>
    <t xml:space="preserve">劉哲瑋</t>
  </si>
  <si>
    <t xml:space="preserve">113075</t>
  </si>
  <si>
    <t xml:space="preserve">陳威龍</t>
  </si>
  <si>
    <t xml:space="preserve">113072</t>
  </si>
  <si>
    <t xml:space="preserve">謝祐暉</t>
  </si>
  <si>
    <t xml:space="preserve">313028</t>
  </si>
  <si>
    <t xml:space="preserve">陳建霖</t>
  </si>
  <si>
    <t xml:space="preserve">313067</t>
  </si>
  <si>
    <t xml:space="preserve">鄭謹賢</t>
  </si>
  <si>
    <t xml:space="preserve">213029</t>
  </si>
  <si>
    <t xml:space="preserve">陳軍豪</t>
  </si>
  <si>
    <t xml:space="preserve">213067</t>
  </si>
  <si>
    <t xml:space="preserve">蔡中瑋</t>
  </si>
  <si>
    <t xml:space="preserve">113076</t>
  </si>
  <si>
    <t xml:space="preserve">王志文</t>
  </si>
  <si>
    <t xml:space="preserve">113073</t>
  </si>
  <si>
    <t xml:space="preserve">蘇武賢</t>
  </si>
  <si>
    <t xml:space="preserve">313031</t>
  </si>
  <si>
    <t xml:space="preserve">蔡弘凱</t>
  </si>
  <si>
    <t xml:space="preserve">313068</t>
  </si>
  <si>
    <t xml:space="preserve">賴正浩</t>
  </si>
  <si>
    <t xml:space="preserve">213030</t>
  </si>
  <si>
    <t xml:space="preserve">陳峻毅</t>
  </si>
  <si>
    <t xml:space="preserve">213068</t>
  </si>
  <si>
    <t xml:space="preserve">蔡孟修</t>
  </si>
  <si>
    <t xml:space="preserve">113077</t>
  </si>
  <si>
    <t xml:space="preserve">陳俊傑</t>
  </si>
  <si>
    <t xml:space="preserve">313032</t>
  </si>
  <si>
    <t xml:space="preserve">蕭永崇</t>
  </si>
  <si>
    <t xml:space="preserve">313069</t>
  </si>
  <si>
    <t xml:space="preserve">謝季璁</t>
  </si>
  <si>
    <t xml:space="preserve">213032</t>
  </si>
  <si>
    <t xml:space="preserve">黃祺祿</t>
  </si>
  <si>
    <t xml:space="preserve">213069</t>
  </si>
  <si>
    <t xml:space="preserve">蔡翔哲</t>
  </si>
  <si>
    <t xml:space="preserve">113078</t>
  </si>
  <si>
    <t xml:space="preserve">蔡兆和</t>
  </si>
  <si>
    <t xml:space="preserve">313033</t>
  </si>
  <si>
    <t xml:space="preserve">蕭宇軒</t>
  </si>
  <si>
    <t xml:space="preserve">313070</t>
  </si>
  <si>
    <t xml:space="preserve">藍施帆</t>
  </si>
  <si>
    <t xml:space="preserve">213033</t>
  </si>
  <si>
    <t xml:space="preserve">黃豐儀</t>
  </si>
  <si>
    <t xml:space="preserve">213071</t>
  </si>
  <si>
    <t xml:space="preserve">蕭勤譯</t>
  </si>
  <si>
    <t xml:space="preserve">復</t>
  </si>
  <si>
    <t xml:space="preserve">113079</t>
  </si>
  <si>
    <t xml:space="preserve">林傳益</t>
  </si>
  <si>
    <t xml:space="preserve">313034</t>
  </si>
  <si>
    <t xml:space="preserve">羅天奇</t>
  </si>
  <si>
    <t xml:space="preserve">313071</t>
  </si>
  <si>
    <t xml:space="preserve">顧浩宇</t>
  </si>
  <si>
    <t xml:space="preserve">213034</t>
  </si>
  <si>
    <t xml:space="preserve">葉威凱</t>
  </si>
  <si>
    <t xml:space="preserve">213072</t>
  </si>
  <si>
    <t xml:space="preserve">簡志宇</t>
  </si>
  <si>
    <t xml:space="preserve">313035</t>
  </si>
  <si>
    <t xml:space="preserve">蘇克輝</t>
  </si>
  <si>
    <t xml:space="preserve">313073</t>
  </si>
  <si>
    <t xml:space="preserve">黃郁翔</t>
  </si>
  <si>
    <t xml:space="preserve">213035</t>
  </si>
  <si>
    <t xml:space="preserve">蔡少華</t>
  </si>
  <si>
    <t xml:space="preserve">213073</t>
  </si>
  <si>
    <t xml:space="preserve">蘇育正</t>
  </si>
  <si>
    <t xml:space="preserve">林藝先</t>
  </si>
  <si>
    <t xml:space="preserve">213036</t>
  </si>
  <si>
    <t xml:space="preserve">鄭宇宏</t>
  </si>
  <si>
    <t xml:space="preserve">213074</t>
  </si>
  <si>
    <t xml:space="preserve">蘇楷庭</t>
  </si>
  <si>
    <t xml:space="preserve">213037</t>
  </si>
  <si>
    <t xml:space="preserve">鄧智文</t>
  </si>
  <si>
    <t xml:space="preserve">213075</t>
  </si>
  <si>
    <t xml:space="preserve">蘇冠軒</t>
  </si>
  <si>
    <t xml:space="preserve">213038</t>
  </si>
  <si>
    <t xml:space="preserve">賴世傑</t>
  </si>
  <si>
    <t xml:space="preserve">213086</t>
  </si>
  <si>
    <t xml:space="preserve">陳柏廷</t>
  </si>
  <si>
    <t xml:space="preserve">213076</t>
  </si>
  <si>
    <t xml:space="preserve">林君禹</t>
  </si>
  <si>
    <t xml:space="preserve">213088</t>
  </si>
  <si>
    <t xml:space="preserve">王嘉宏</t>
  </si>
  <si>
    <t xml:space="preserve">213078</t>
  </si>
  <si>
    <t xml:space="preserve">林杰緯</t>
  </si>
  <si>
    <t xml:space="preserve">213089</t>
  </si>
  <si>
    <t xml:space="preserve">楊青穆</t>
  </si>
  <si>
    <t xml:space="preserve">213079</t>
  </si>
  <si>
    <t xml:space="preserve">葉任峰</t>
  </si>
  <si>
    <t xml:space="preserve">213090</t>
  </si>
  <si>
    <t xml:space="preserve">劉家榮</t>
  </si>
  <si>
    <t xml:space="preserve">213080</t>
  </si>
  <si>
    <t xml:space="preserve">吳聖凱</t>
  </si>
  <si>
    <t xml:space="preserve">213091</t>
  </si>
  <si>
    <t xml:space="preserve">林辰宇</t>
  </si>
  <si>
    <t xml:space="preserve">213082</t>
  </si>
  <si>
    <t xml:space="preserve">尤建元</t>
  </si>
  <si>
    <t xml:space="preserve">模一甲</t>
  </si>
  <si>
    <t xml:space="preserve">模一乙</t>
  </si>
  <si>
    <t xml:space="preserve">模二甲</t>
  </si>
  <si>
    <t xml:space="preserve">模二乙</t>
  </si>
  <si>
    <t xml:space="preserve">模三甲</t>
  </si>
  <si>
    <t xml:space="preserve">模三乙</t>
  </si>
  <si>
    <t xml:space="preserve">315001</t>
  </si>
  <si>
    <t xml:space="preserve">黃琬婷</t>
  </si>
  <si>
    <r>
      <rPr>
        <sz val="12"/>
        <color rgb="FFFF0000"/>
        <rFont val="Noto Sans"/>
        <family val="2"/>
      </rPr>
      <t xml:space="preserve">技   </t>
    </r>
    <r>
      <rPr>
        <sz val="12"/>
        <color rgb="FFFF0000"/>
        <rFont val="Times New Roman"/>
        <family val="1"/>
      </rPr>
      <t xml:space="preserve">A</t>
    </r>
  </si>
  <si>
    <t xml:space="preserve">315041</t>
  </si>
  <si>
    <t xml:space="preserve">林于珍</t>
  </si>
  <si>
    <t xml:space="preserve">215001</t>
  </si>
  <si>
    <t xml:space="preserve">林純華</t>
  </si>
  <si>
    <t xml:space="preserve">215039</t>
  </si>
  <si>
    <t xml:space="preserve">王彥智</t>
  </si>
  <si>
    <t xml:space="preserve">115001</t>
  </si>
  <si>
    <t xml:space="preserve">李容嫣</t>
  </si>
  <si>
    <t xml:space="preserve">115040</t>
  </si>
  <si>
    <t xml:space="preserve">史建良</t>
  </si>
  <si>
    <t xml:space="preserve">315002</t>
  </si>
  <si>
    <t xml:space="preserve">詹尉君</t>
  </si>
  <si>
    <t xml:space="preserve">315042</t>
  </si>
  <si>
    <t xml:space="preserve">郭俐君</t>
  </si>
  <si>
    <t xml:space="preserve">215002</t>
  </si>
  <si>
    <t xml:space="preserve">游佩琪</t>
  </si>
  <si>
    <t xml:space="preserve">215040</t>
  </si>
  <si>
    <t xml:space="preserve">王柏凱</t>
  </si>
  <si>
    <t xml:space="preserve">115002</t>
  </si>
  <si>
    <t xml:space="preserve">沈淑惠</t>
  </si>
  <si>
    <t xml:space="preserve">115041</t>
  </si>
  <si>
    <t xml:space="preserve">石勝元</t>
  </si>
  <si>
    <t xml:space="preserve">315003</t>
  </si>
  <si>
    <t xml:space="preserve">黎玉雲</t>
  </si>
  <si>
    <t xml:space="preserve">315043</t>
  </si>
  <si>
    <t xml:space="preserve">陳思穎</t>
  </si>
  <si>
    <t xml:space="preserve">215003</t>
  </si>
  <si>
    <t xml:space="preserve">陳虹君</t>
  </si>
  <si>
    <t xml:space="preserve">215041</t>
  </si>
  <si>
    <t xml:space="preserve">王聖元</t>
  </si>
  <si>
    <t xml:space="preserve">115003</t>
  </si>
  <si>
    <t xml:space="preserve">林峙妤</t>
  </si>
  <si>
    <t xml:space="preserve">115043</t>
  </si>
  <si>
    <t xml:space="preserve">吳重賢</t>
  </si>
  <si>
    <t xml:space="preserve">315004</t>
  </si>
  <si>
    <t xml:space="preserve">林惠子</t>
  </si>
  <si>
    <t xml:space="preserve">315044</t>
  </si>
  <si>
    <t xml:space="preserve">陳慧如</t>
  </si>
  <si>
    <t xml:space="preserve">215004</t>
  </si>
  <si>
    <t xml:space="preserve">王文哲</t>
  </si>
  <si>
    <t xml:space="preserve">215042</t>
  </si>
  <si>
    <t xml:space="preserve">王慶寧</t>
  </si>
  <si>
    <t xml:space="preserve">115004</t>
  </si>
  <si>
    <t xml:space="preserve">王亞群</t>
  </si>
  <si>
    <t xml:space="preserve">115044</t>
  </si>
  <si>
    <t xml:space="preserve">李承威</t>
  </si>
  <si>
    <t xml:space="preserve">315005</t>
  </si>
  <si>
    <t xml:space="preserve">廖心儀</t>
  </si>
  <si>
    <t xml:space="preserve">315045</t>
  </si>
  <si>
    <t xml:space="preserve">彭品華</t>
  </si>
  <si>
    <t xml:space="preserve">215005</t>
  </si>
  <si>
    <t xml:space="preserve">王柏昌</t>
  </si>
  <si>
    <t xml:space="preserve">215043</t>
  </si>
  <si>
    <t xml:space="preserve">吳沛彥</t>
  </si>
  <si>
    <t xml:space="preserve">115005</t>
  </si>
  <si>
    <t xml:space="preserve">王信化</t>
  </si>
  <si>
    <t xml:space="preserve">115045</t>
  </si>
  <si>
    <t xml:space="preserve">李俊霆</t>
  </si>
  <si>
    <t xml:space="preserve">315006</t>
  </si>
  <si>
    <t xml:space="preserve">王仲瑋</t>
  </si>
  <si>
    <t xml:space="preserve">315046</t>
  </si>
  <si>
    <t xml:space="preserve">楊佳樺</t>
  </si>
  <si>
    <t xml:space="preserve">215006</t>
  </si>
  <si>
    <t xml:space="preserve">石宗鑫</t>
  </si>
  <si>
    <t xml:space="preserve">215044</t>
  </si>
  <si>
    <t xml:space="preserve">115007</t>
  </si>
  <si>
    <t xml:space="preserve">朱泳瑞</t>
  </si>
  <si>
    <t xml:space="preserve">115046</t>
  </si>
  <si>
    <t xml:space="preserve">林建宏</t>
  </si>
  <si>
    <t xml:space="preserve">315007</t>
  </si>
  <si>
    <t xml:space="preserve">王裕祥</t>
  </si>
  <si>
    <t xml:space="preserve">315047</t>
  </si>
  <si>
    <t xml:space="preserve">劉思妏</t>
  </si>
  <si>
    <t xml:space="preserve">215007</t>
  </si>
  <si>
    <t xml:space="preserve">任靖瑜</t>
  </si>
  <si>
    <t xml:space="preserve">215045</t>
  </si>
  <si>
    <t xml:space="preserve">李俊毅</t>
  </si>
  <si>
    <t xml:space="preserve">115008</t>
  </si>
  <si>
    <t xml:space="preserve">何佑桀</t>
  </si>
  <si>
    <t xml:space="preserve">115047</t>
  </si>
  <si>
    <t xml:space="preserve">林柏</t>
  </si>
  <si>
    <t xml:space="preserve">315008</t>
  </si>
  <si>
    <t xml:space="preserve">王榮盛</t>
  </si>
  <si>
    <t xml:space="preserve">315048</t>
  </si>
  <si>
    <t xml:space="preserve">江俊臣</t>
  </si>
  <si>
    <t xml:space="preserve">215008</t>
  </si>
  <si>
    <t xml:space="preserve">何肇龍</t>
  </si>
  <si>
    <t xml:space="preserve">215046</t>
  </si>
  <si>
    <t xml:space="preserve">李翊暐</t>
  </si>
  <si>
    <t xml:space="preserve">115009</t>
  </si>
  <si>
    <t xml:space="preserve">吳威廷</t>
  </si>
  <si>
    <t xml:space="preserve">115048</t>
  </si>
  <si>
    <t xml:space="preserve">林揚皓</t>
  </si>
  <si>
    <t xml:space="preserve">315009</t>
  </si>
  <si>
    <t xml:space="preserve">白宗明</t>
  </si>
  <si>
    <t xml:space="preserve">315049</t>
  </si>
  <si>
    <t xml:space="preserve">吳政修</t>
  </si>
  <si>
    <t xml:space="preserve">215009</t>
  </si>
  <si>
    <t xml:space="preserve">吳伯倫</t>
  </si>
  <si>
    <t xml:space="preserve">215047</t>
  </si>
  <si>
    <t xml:space="preserve">周廷諺</t>
  </si>
  <si>
    <t xml:space="preserve">115010</t>
  </si>
  <si>
    <t xml:space="preserve">吳建鋒</t>
  </si>
  <si>
    <t xml:space="preserve">115050</t>
  </si>
  <si>
    <t xml:space="preserve">高士翔</t>
  </si>
  <si>
    <t xml:space="preserve">315010</t>
  </si>
  <si>
    <t xml:space="preserve">吳晨維</t>
  </si>
  <si>
    <t xml:space="preserve">315050</t>
  </si>
  <si>
    <t xml:space="preserve">李  輝</t>
  </si>
  <si>
    <t xml:space="preserve">215010</t>
  </si>
  <si>
    <t xml:space="preserve">李坤儒</t>
  </si>
  <si>
    <t xml:space="preserve">215048</t>
  </si>
  <si>
    <t xml:space="preserve">周新智</t>
  </si>
  <si>
    <t xml:space="preserve">115011</t>
  </si>
  <si>
    <t xml:space="preserve">李尚霖</t>
  </si>
  <si>
    <t xml:space="preserve">115051</t>
  </si>
  <si>
    <t xml:space="preserve">315011</t>
  </si>
  <si>
    <t xml:space="preserve">沈一仙</t>
  </si>
  <si>
    <t xml:space="preserve">315051</t>
  </si>
  <si>
    <t xml:space="preserve">李岱融</t>
  </si>
  <si>
    <t xml:space="preserve">215011</t>
  </si>
  <si>
    <t xml:space="preserve">李奕德</t>
  </si>
  <si>
    <t xml:space="preserve">215049</t>
  </si>
  <si>
    <t xml:space="preserve">林宏耀</t>
  </si>
  <si>
    <t xml:space="preserve">115012</t>
  </si>
  <si>
    <t xml:space="preserve">李朋遠</t>
  </si>
  <si>
    <t xml:space="preserve">115056</t>
  </si>
  <si>
    <t xml:space="preserve">許揚銘</t>
  </si>
  <si>
    <t xml:space="preserve">315012</t>
  </si>
  <si>
    <t xml:space="preserve">沈宏霖</t>
  </si>
  <si>
    <t xml:space="preserve">315052</t>
  </si>
  <si>
    <t xml:space="preserve">李冠朋</t>
  </si>
  <si>
    <t xml:space="preserve">215012</t>
  </si>
  <si>
    <t xml:space="preserve">李彥彣</t>
  </si>
  <si>
    <t xml:space="preserve">215050</t>
  </si>
  <si>
    <t xml:space="preserve">林彥甫</t>
  </si>
  <si>
    <t xml:space="preserve">115013</t>
  </si>
  <si>
    <t xml:space="preserve">李嘉鎮</t>
  </si>
  <si>
    <t xml:space="preserve">115057</t>
  </si>
  <si>
    <t xml:space="preserve">連哲億</t>
  </si>
  <si>
    <t xml:space="preserve">315013</t>
  </si>
  <si>
    <t xml:space="preserve">林士強</t>
  </si>
  <si>
    <t xml:space="preserve">315053</t>
  </si>
  <si>
    <t xml:space="preserve">林一賢</t>
  </si>
  <si>
    <t xml:space="preserve">215013</t>
  </si>
  <si>
    <t xml:space="preserve">李德勝</t>
  </si>
  <si>
    <t xml:space="preserve">215052</t>
  </si>
  <si>
    <t xml:space="preserve">林鈺堯</t>
  </si>
  <si>
    <t xml:space="preserve">115014</t>
  </si>
  <si>
    <t xml:space="preserve">周書宇</t>
  </si>
  <si>
    <t xml:space="preserve">115058</t>
  </si>
  <si>
    <t xml:space="preserve">陳勁甫</t>
  </si>
  <si>
    <t xml:space="preserve">315014</t>
  </si>
  <si>
    <t xml:space="preserve">林子堯</t>
  </si>
  <si>
    <t xml:space="preserve">315054</t>
  </si>
  <si>
    <t xml:space="preserve">林育辰</t>
  </si>
  <si>
    <t xml:space="preserve">215015</t>
  </si>
  <si>
    <t xml:space="preserve">林成輝</t>
  </si>
  <si>
    <t xml:space="preserve">215053</t>
  </si>
  <si>
    <t xml:space="preserve">秦嘉鴻</t>
  </si>
  <si>
    <t xml:space="preserve">115015</t>
  </si>
  <si>
    <t xml:space="preserve">林宏麟</t>
  </si>
  <si>
    <t xml:space="preserve">115059</t>
  </si>
  <si>
    <t xml:space="preserve">陳柏材</t>
  </si>
  <si>
    <t xml:space="preserve">315015</t>
  </si>
  <si>
    <t xml:space="preserve">林佑樺</t>
  </si>
  <si>
    <t xml:space="preserve">315055</t>
  </si>
  <si>
    <t xml:space="preserve">林嘉俊</t>
  </si>
  <si>
    <t xml:space="preserve">215016</t>
  </si>
  <si>
    <t xml:space="preserve">林詩堯</t>
  </si>
  <si>
    <t xml:space="preserve">215054</t>
  </si>
  <si>
    <t xml:space="preserve">張淵智</t>
  </si>
  <si>
    <t xml:space="preserve">115016</t>
  </si>
  <si>
    <t xml:space="preserve">林忠凱</t>
  </si>
  <si>
    <t xml:space="preserve">115060</t>
  </si>
  <si>
    <t xml:space="preserve">曾翊暐</t>
  </si>
  <si>
    <t xml:space="preserve">315016</t>
  </si>
  <si>
    <t xml:space="preserve">林哲宇</t>
  </si>
  <si>
    <t xml:space="preserve">315056</t>
  </si>
  <si>
    <t xml:space="preserve">林銘修</t>
  </si>
  <si>
    <t xml:space="preserve">215017</t>
  </si>
  <si>
    <t xml:space="preserve">林慶峰</t>
  </si>
  <si>
    <t xml:space="preserve">215055</t>
  </si>
  <si>
    <t xml:space="preserve">曹晉瑜</t>
  </si>
  <si>
    <t xml:space="preserve">115017</t>
  </si>
  <si>
    <t xml:space="preserve">林冠羽</t>
  </si>
  <si>
    <t xml:space="preserve">115062</t>
  </si>
  <si>
    <t xml:space="preserve">黃世弘</t>
  </si>
  <si>
    <t xml:space="preserve">315017</t>
  </si>
  <si>
    <t xml:space="preserve">邱俊霖</t>
  </si>
  <si>
    <t xml:space="preserve">315057</t>
  </si>
  <si>
    <t xml:space="preserve">洪子傑</t>
  </si>
  <si>
    <t xml:space="preserve">215018</t>
  </si>
  <si>
    <t xml:space="preserve">施柏慶</t>
  </si>
  <si>
    <t xml:space="preserve">215056</t>
  </si>
  <si>
    <t xml:space="preserve">許揚誠</t>
  </si>
  <si>
    <t xml:space="preserve">115018</t>
  </si>
  <si>
    <t xml:space="preserve">林軒瑋</t>
  </si>
  <si>
    <t xml:space="preserve">115063</t>
  </si>
  <si>
    <t xml:space="preserve">黃朝偉</t>
  </si>
  <si>
    <t xml:space="preserve">315018</t>
  </si>
  <si>
    <t xml:space="preserve">邱嘉信</t>
  </si>
  <si>
    <t xml:space="preserve">315058</t>
  </si>
  <si>
    <t xml:space="preserve">洪偉傑</t>
  </si>
  <si>
    <t xml:space="preserve">215019</t>
  </si>
  <si>
    <t xml:space="preserve">孫偉勝</t>
  </si>
  <si>
    <t xml:space="preserve">215059</t>
  </si>
  <si>
    <t xml:space="preserve">陳威宏</t>
  </si>
  <si>
    <t xml:space="preserve">115019</t>
  </si>
  <si>
    <t xml:space="preserve">邱鈺唐</t>
  </si>
  <si>
    <t xml:space="preserve">115064</t>
  </si>
  <si>
    <t xml:space="preserve">黃新發</t>
  </si>
  <si>
    <t xml:space="preserve">315019</t>
  </si>
  <si>
    <t xml:space="preserve">施純鈞</t>
  </si>
  <si>
    <t xml:space="preserve">315059</t>
  </si>
  <si>
    <t xml:space="preserve">洪國恩</t>
  </si>
  <si>
    <t xml:space="preserve">215020</t>
  </si>
  <si>
    <t xml:space="preserve">張仕翰</t>
  </si>
  <si>
    <t xml:space="preserve">215060</t>
  </si>
  <si>
    <t xml:space="preserve">陳詩賢</t>
  </si>
  <si>
    <t xml:space="preserve">115020</t>
  </si>
  <si>
    <t xml:space="preserve">徐偉</t>
  </si>
  <si>
    <t xml:space="preserve">115065</t>
  </si>
  <si>
    <t xml:space="preserve">溫士賢</t>
  </si>
  <si>
    <t xml:space="preserve">315020</t>
  </si>
  <si>
    <t xml:space="preserve">柯凱翊</t>
  </si>
  <si>
    <t xml:space="preserve">315060</t>
  </si>
  <si>
    <t xml:space="preserve">洪資祐</t>
  </si>
  <si>
    <t xml:space="preserve">215021</t>
  </si>
  <si>
    <t xml:space="preserve">張國隆</t>
  </si>
  <si>
    <t xml:space="preserve">215061</t>
  </si>
  <si>
    <t xml:space="preserve">黃俊傑</t>
  </si>
  <si>
    <t xml:space="preserve">115021</t>
  </si>
  <si>
    <t xml:space="preserve">翁誌鴻</t>
  </si>
  <si>
    <t xml:space="preserve">115068</t>
  </si>
  <si>
    <t xml:space="preserve">廖偉榮</t>
  </si>
  <si>
    <t xml:space="preserve">315021</t>
  </si>
  <si>
    <t xml:space="preserve">唐敬展</t>
  </si>
  <si>
    <t xml:space="preserve">315061</t>
  </si>
  <si>
    <t xml:space="preserve">洪嘉宏</t>
  </si>
  <si>
    <t xml:space="preserve">215022</t>
  </si>
  <si>
    <t xml:space="preserve">許珈瑋</t>
  </si>
  <si>
    <t xml:space="preserve">215062</t>
  </si>
  <si>
    <t xml:space="preserve">黃聖傑</t>
  </si>
  <si>
    <t xml:space="preserve">115022</t>
  </si>
  <si>
    <t xml:space="preserve">張峻源</t>
  </si>
  <si>
    <t xml:space="preserve">115069</t>
  </si>
  <si>
    <t xml:space="preserve">廖國傑</t>
  </si>
  <si>
    <t xml:space="preserve">315022</t>
  </si>
  <si>
    <t xml:space="preserve">張昆翰</t>
  </si>
  <si>
    <t xml:space="preserve">315062</t>
  </si>
  <si>
    <t xml:space="preserve">紀凱翔</t>
  </si>
  <si>
    <t xml:space="preserve">215023</t>
  </si>
  <si>
    <t xml:space="preserve">許富善</t>
  </si>
  <si>
    <t xml:space="preserve">215063</t>
  </si>
  <si>
    <t xml:space="preserve">楊志傑</t>
  </si>
  <si>
    <t xml:space="preserve">115023</t>
  </si>
  <si>
    <t xml:space="preserve">張竣捷</t>
  </si>
  <si>
    <t xml:space="preserve">115071</t>
  </si>
  <si>
    <t xml:space="preserve">鄭博元</t>
  </si>
  <si>
    <t xml:space="preserve">315023</t>
  </si>
  <si>
    <t xml:space="preserve">莊豐銘</t>
  </si>
  <si>
    <t xml:space="preserve">315063</t>
  </si>
  <si>
    <t xml:space="preserve">徐任民</t>
  </si>
  <si>
    <t xml:space="preserve">215024</t>
  </si>
  <si>
    <t xml:space="preserve">連登暉</t>
  </si>
  <si>
    <t xml:space="preserve">215065</t>
  </si>
  <si>
    <t xml:space="preserve">劉建忠</t>
  </si>
  <si>
    <t xml:space="preserve">115024</t>
  </si>
  <si>
    <t xml:space="preserve">許宏碩</t>
  </si>
  <si>
    <t xml:space="preserve">115073</t>
  </si>
  <si>
    <t xml:space="preserve">戴聖哲</t>
  </si>
  <si>
    <t xml:space="preserve">315024</t>
  </si>
  <si>
    <t xml:space="preserve">許宇哲</t>
  </si>
  <si>
    <t xml:space="preserve">315064</t>
  </si>
  <si>
    <t xml:space="preserve">梁詣旻</t>
  </si>
  <si>
    <t xml:space="preserve">215025</t>
  </si>
  <si>
    <t xml:space="preserve">郭振明</t>
  </si>
  <si>
    <t xml:space="preserve">215066</t>
  </si>
  <si>
    <t xml:space="preserve">蔡文仁</t>
  </si>
  <si>
    <t xml:space="preserve">115025</t>
  </si>
  <si>
    <t xml:space="preserve">郭瑞鑫</t>
  </si>
  <si>
    <t xml:space="preserve">115074</t>
  </si>
  <si>
    <t xml:space="preserve">謝英傑</t>
  </si>
  <si>
    <t xml:space="preserve">315025</t>
  </si>
  <si>
    <t xml:space="preserve">陳俊銘</t>
  </si>
  <si>
    <t xml:space="preserve">315065</t>
  </si>
  <si>
    <t xml:space="preserve">許晁維</t>
  </si>
  <si>
    <t xml:space="preserve">215026</t>
  </si>
  <si>
    <t xml:space="preserve">陳志愷</t>
  </si>
  <si>
    <t xml:space="preserve">215068</t>
  </si>
  <si>
    <t xml:space="preserve">蔡雨聰</t>
  </si>
  <si>
    <t xml:space="preserve">115026</t>
  </si>
  <si>
    <t xml:space="preserve">陳均銘</t>
  </si>
  <si>
    <t xml:space="preserve">115076</t>
  </si>
  <si>
    <t xml:space="preserve">顏名辰</t>
  </si>
  <si>
    <t xml:space="preserve">315026</t>
  </si>
  <si>
    <t xml:space="preserve">陳建森</t>
  </si>
  <si>
    <t xml:space="preserve">315066</t>
  </si>
  <si>
    <t xml:space="preserve">許桓瑋</t>
  </si>
  <si>
    <t xml:space="preserve">215027</t>
  </si>
  <si>
    <t xml:space="preserve">陳信文</t>
  </si>
  <si>
    <t xml:space="preserve">215069</t>
  </si>
  <si>
    <t xml:space="preserve">蔡勝和</t>
  </si>
  <si>
    <t xml:space="preserve">115027</t>
  </si>
  <si>
    <t xml:space="preserve">陳奕潢</t>
  </si>
  <si>
    <t xml:space="preserve">115078</t>
  </si>
  <si>
    <t xml:space="preserve">林昕毅</t>
  </si>
  <si>
    <t xml:space="preserve">身</t>
  </si>
  <si>
    <t xml:space="preserve">315027</t>
  </si>
  <si>
    <t xml:space="preserve">陳泰州</t>
  </si>
  <si>
    <t xml:space="preserve">315067</t>
  </si>
  <si>
    <t xml:space="preserve">郭蔘郎</t>
  </si>
  <si>
    <t xml:space="preserve">215029</t>
  </si>
  <si>
    <t xml:space="preserve">陳建儒</t>
  </si>
  <si>
    <t xml:space="preserve">215070</t>
  </si>
  <si>
    <t xml:space="preserve">蕭翔徽</t>
  </si>
  <si>
    <t xml:space="preserve">115028</t>
  </si>
  <si>
    <t xml:space="preserve">陳泉名</t>
  </si>
  <si>
    <t xml:space="preserve">115079</t>
  </si>
  <si>
    <t xml:space="preserve">黃峰鈺</t>
  </si>
  <si>
    <t xml:space="preserve">315028</t>
  </si>
  <si>
    <t xml:space="preserve">陳揆中</t>
  </si>
  <si>
    <t xml:space="preserve">315068</t>
  </si>
  <si>
    <t xml:space="preserve">陳彥廷</t>
  </si>
  <si>
    <t xml:space="preserve">215030</t>
  </si>
  <si>
    <t xml:space="preserve">曾建智</t>
  </si>
  <si>
    <t xml:space="preserve">215072</t>
  </si>
  <si>
    <t xml:space="preserve">簡辰安</t>
  </si>
  <si>
    <t xml:space="preserve">115029</t>
  </si>
  <si>
    <t xml:space="preserve">曾國勝</t>
  </si>
  <si>
    <t xml:space="preserve">315029</t>
  </si>
  <si>
    <t xml:space="preserve">彭耀正</t>
  </si>
  <si>
    <t xml:space="preserve">315069</t>
  </si>
  <si>
    <t xml:space="preserve">陳昱瑋</t>
  </si>
  <si>
    <t xml:space="preserve">215032</t>
  </si>
  <si>
    <t xml:space="preserve">黃志豪</t>
  </si>
  <si>
    <t xml:space="preserve">215073</t>
  </si>
  <si>
    <t xml:space="preserve">羅啟泳</t>
  </si>
  <si>
    <t xml:space="preserve">115031</t>
  </si>
  <si>
    <t xml:space="preserve">黃昭盛</t>
  </si>
  <si>
    <t xml:space="preserve">315030</t>
  </si>
  <si>
    <t xml:space="preserve">黃柏凱</t>
  </si>
  <si>
    <t xml:space="preserve">315070</t>
  </si>
  <si>
    <t xml:space="preserve">陳敬偉</t>
  </si>
  <si>
    <t xml:space="preserve">215033</t>
  </si>
  <si>
    <t xml:space="preserve">黃國恩</t>
  </si>
  <si>
    <t xml:space="preserve">215074</t>
  </si>
  <si>
    <t xml:space="preserve">陳侑琦</t>
  </si>
  <si>
    <t xml:space="preserve">115032</t>
  </si>
  <si>
    <t xml:space="preserve">黃相俊</t>
  </si>
  <si>
    <t xml:space="preserve">315031</t>
  </si>
  <si>
    <t xml:space="preserve">黃朝煌</t>
  </si>
  <si>
    <t xml:space="preserve">315071</t>
  </si>
  <si>
    <t xml:space="preserve">黃山河</t>
  </si>
  <si>
    <t xml:space="preserve">215035</t>
  </si>
  <si>
    <t xml:space="preserve">廖麒雄</t>
  </si>
  <si>
    <t xml:space="preserve">215082</t>
  </si>
  <si>
    <t xml:space="preserve">張舜雄</t>
  </si>
  <si>
    <t xml:space="preserve">115033</t>
  </si>
  <si>
    <t xml:space="preserve">黃逸修</t>
  </si>
  <si>
    <t xml:space="preserve">315032</t>
  </si>
  <si>
    <t xml:space="preserve">葉建宏</t>
  </si>
  <si>
    <t xml:space="preserve">315072</t>
  </si>
  <si>
    <t xml:space="preserve">楊哲豪</t>
  </si>
  <si>
    <t xml:space="preserve">215036</t>
  </si>
  <si>
    <t xml:space="preserve">蔡丞晏</t>
  </si>
  <si>
    <t xml:space="preserve">215083</t>
  </si>
  <si>
    <t xml:space="preserve">洪貫文</t>
  </si>
  <si>
    <t xml:space="preserve">115034</t>
  </si>
  <si>
    <t xml:space="preserve">劉建佑</t>
  </si>
  <si>
    <t xml:space="preserve">315033</t>
  </si>
  <si>
    <t xml:space="preserve">葉哲瑋</t>
  </si>
  <si>
    <t xml:space="preserve">315073</t>
  </si>
  <si>
    <t xml:space="preserve">楊舜淵</t>
  </si>
  <si>
    <t xml:space="preserve">215037</t>
  </si>
  <si>
    <t xml:space="preserve">賴哲毅</t>
  </si>
  <si>
    <t xml:space="preserve">115035</t>
  </si>
  <si>
    <t xml:space="preserve">劉政佑</t>
  </si>
  <si>
    <t xml:space="preserve">315034</t>
  </si>
  <si>
    <t xml:space="preserve">劉丞峻</t>
  </si>
  <si>
    <t xml:space="preserve">315074</t>
  </si>
  <si>
    <t xml:space="preserve">廖邦淳</t>
  </si>
  <si>
    <t xml:space="preserve">215038</t>
  </si>
  <si>
    <t xml:space="preserve">鍾鴻裕</t>
  </si>
  <si>
    <t xml:space="preserve">115036</t>
  </si>
  <si>
    <t xml:space="preserve">蔡鎮群</t>
  </si>
  <si>
    <t xml:space="preserve">315035</t>
  </si>
  <si>
    <t xml:space="preserve">蔡童仙</t>
  </si>
  <si>
    <t xml:space="preserve">315075</t>
  </si>
  <si>
    <t xml:space="preserve">趙子寬</t>
  </si>
  <si>
    <t xml:space="preserve">215076</t>
  </si>
  <si>
    <t xml:space="preserve">蕭安辰</t>
  </si>
  <si>
    <t xml:space="preserve">115037</t>
  </si>
  <si>
    <t xml:space="preserve">戴志偉</t>
  </si>
  <si>
    <t xml:space="preserve">315036</t>
  </si>
  <si>
    <t xml:space="preserve">蔡耀慶</t>
  </si>
  <si>
    <t xml:space="preserve">315076</t>
  </si>
  <si>
    <t xml:space="preserve">劉泰源</t>
  </si>
  <si>
    <t xml:space="preserve">215077</t>
  </si>
  <si>
    <t xml:space="preserve">許峰譯</t>
  </si>
  <si>
    <t xml:space="preserve">115038</t>
  </si>
  <si>
    <t xml:space="preserve">鄭仁楷</t>
  </si>
  <si>
    <t xml:space="preserve">315037</t>
  </si>
  <si>
    <t xml:space="preserve">賴伯俞</t>
  </si>
  <si>
    <t xml:space="preserve">315077</t>
  </si>
  <si>
    <t xml:space="preserve">蔡宜修</t>
  </si>
  <si>
    <t xml:space="preserve">215078</t>
  </si>
  <si>
    <t xml:space="preserve">鍾岳洋</t>
  </si>
  <si>
    <t xml:space="preserve">115039</t>
  </si>
  <si>
    <t xml:space="preserve">蘇郁文</t>
  </si>
  <si>
    <t xml:space="preserve">315038</t>
  </si>
  <si>
    <t xml:space="preserve">謝沛光</t>
  </si>
  <si>
    <t xml:space="preserve">315078</t>
  </si>
  <si>
    <t xml:space="preserve">蔡旺哲</t>
  </si>
  <si>
    <t xml:space="preserve">115077</t>
  </si>
  <si>
    <t xml:space="preserve">陳念賢</t>
  </si>
  <si>
    <t xml:space="preserve">315039</t>
  </si>
  <si>
    <t xml:space="preserve">藍宏哲</t>
  </si>
  <si>
    <t xml:space="preserve">315082</t>
  </si>
  <si>
    <t xml:space="preserve">楊世修</t>
  </si>
  <si>
    <t xml:space="preserve">315040</t>
  </si>
  <si>
    <t xml:space="preserve">蘇昱清</t>
  </si>
  <si>
    <t xml:space="preserve">315081</t>
  </si>
  <si>
    <t xml:space="preserve">林旻鋒</t>
  </si>
  <si>
    <t xml:space="preserve">汽一甲</t>
  </si>
  <si>
    <t xml:space="preserve">汽一乙</t>
  </si>
  <si>
    <t xml:space="preserve">汽二甲</t>
  </si>
  <si>
    <t xml:space="preserve">汽二乙</t>
  </si>
  <si>
    <t xml:space="preserve">汽三甲</t>
  </si>
  <si>
    <t xml:space="preserve">汽三乙</t>
  </si>
  <si>
    <t xml:space="preserve">312001</t>
  </si>
  <si>
    <t xml:space="preserve">王俊智</t>
  </si>
  <si>
    <t xml:space="preserve">312039</t>
  </si>
  <si>
    <t xml:space="preserve">王俊傑</t>
  </si>
  <si>
    <t xml:space="preserve">212001</t>
  </si>
  <si>
    <t xml:space="preserve">王弘仁</t>
  </si>
  <si>
    <t xml:space="preserve">212040</t>
  </si>
  <si>
    <t xml:space="preserve">丁嘉賢</t>
  </si>
  <si>
    <t xml:space="preserve">112001</t>
  </si>
  <si>
    <t xml:space="preserve">王佳豪</t>
  </si>
  <si>
    <t xml:space="preserve">112038</t>
  </si>
  <si>
    <t xml:space="preserve">王永發</t>
  </si>
  <si>
    <t xml:space="preserve">312002</t>
  </si>
  <si>
    <t xml:space="preserve">王新瑞</t>
  </si>
  <si>
    <t xml:space="preserve">312040</t>
  </si>
  <si>
    <t xml:space="preserve">何源清</t>
  </si>
  <si>
    <t xml:space="preserve">212002</t>
  </si>
  <si>
    <t xml:space="preserve">王鵬堯</t>
  </si>
  <si>
    <t xml:space="preserve">212041</t>
  </si>
  <si>
    <t xml:space="preserve">王奕欽</t>
  </si>
  <si>
    <t xml:space="preserve">112002</t>
  </si>
  <si>
    <t xml:space="preserve">王振宇</t>
  </si>
  <si>
    <t xml:space="preserve">112039</t>
  </si>
  <si>
    <t xml:space="preserve">王建人</t>
  </si>
  <si>
    <t xml:space="preserve">312003</t>
  </si>
  <si>
    <t xml:space="preserve">王凱威</t>
  </si>
  <si>
    <t xml:space="preserve">312041</t>
  </si>
  <si>
    <t xml:space="preserve">何瑞祥</t>
  </si>
  <si>
    <t xml:space="preserve">212003</t>
  </si>
  <si>
    <t xml:space="preserve">吳信昌</t>
  </si>
  <si>
    <t xml:space="preserve">212042</t>
  </si>
  <si>
    <t xml:space="preserve">李東翰</t>
  </si>
  <si>
    <t xml:space="preserve">112003</t>
  </si>
  <si>
    <t xml:space="preserve">田中國</t>
  </si>
  <si>
    <t xml:space="preserve">112040</t>
  </si>
  <si>
    <t xml:space="preserve">王韋翔</t>
  </si>
  <si>
    <t xml:space="preserve">312004</t>
  </si>
  <si>
    <t xml:space="preserve">吳重董</t>
  </si>
  <si>
    <t xml:space="preserve">312042</t>
  </si>
  <si>
    <t xml:space="preserve">吳言祐</t>
  </si>
  <si>
    <t xml:space="preserve">212004</t>
  </si>
  <si>
    <t xml:space="preserve">吳橋政</t>
  </si>
  <si>
    <t xml:space="preserve">212043</t>
  </si>
  <si>
    <t xml:space="preserve">李孟儒</t>
  </si>
  <si>
    <t xml:space="preserve">112004</t>
  </si>
  <si>
    <t xml:space="preserve">示靖豪</t>
  </si>
  <si>
    <t xml:space="preserve">112041</t>
  </si>
  <si>
    <t xml:space="preserve">王德融</t>
  </si>
  <si>
    <t xml:space="preserve">312005</t>
  </si>
  <si>
    <t xml:space="preserve">李安峻</t>
  </si>
  <si>
    <t xml:space="preserve">312043</t>
  </si>
  <si>
    <t xml:space="preserve">巫昱昕</t>
  </si>
  <si>
    <t xml:space="preserve">212005</t>
  </si>
  <si>
    <t xml:space="preserve">李仕偉</t>
  </si>
  <si>
    <t xml:space="preserve">212044</t>
  </si>
  <si>
    <t xml:space="preserve">李建興</t>
  </si>
  <si>
    <t xml:space="preserve">112005</t>
  </si>
  <si>
    <t xml:space="preserve">何錦程</t>
  </si>
  <si>
    <t xml:space="preserve">112042</t>
  </si>
  <si>
    <t xml:space="preserve">石玉霖</t>
  </si>
  <si>
    <t xml:space="preserve">312006</t>
  </si>
  <si>
    <t xml:space="preserve">李國平</t>
  </si>
  <si>
    <t xml:space="preserve">312044</t>
  </si>
  <si>
    <t xml:space="preserve">李元順</t>
  </si>
  <si>
    <t xml:space="preserve">212006</t>
  </si>
  <si>
    <t xml:space="preserve">李冠璋</t>
  </si>
  <si>
    <t xml:space="preserve">212045</t>
  </si>
  <si>
    <t xml:space="preserve">林子勛</t>
  </si>
  <si>
    <t xml:space="preserve">112006</t>
  </si>
  <si>
    <t xml:space="preserve">吳俊傑</t>
  </si>
  <si>
    <t xml:space="preserve">112043</t>
  </si>
  <si>
    <t xml:space="preserve">何毅皇</t>
  </si>
  <si>
    <t xml:space="preserve">312007</t>
  </si>
  <si>
    <t xml:space="preserve">林宗翰</t>
  </si>
  <si>
    <t xml:space="preserve">312045</t>
  </si>
  <si>
    <t xml:space="preserve">李正唯</t>
  </si>
  <si>
    <t xml:space="preserve">212007</t>
  </si>
  <si>
    <t xml:space="preserve">李建明</t>
  </si>
  <si>
    <t xml:space="preserve">212046</t>
  </si>
  <si>
    <t xml:space="preserve">林嘉政</t>
  </si>
  <si>
    <t xml:space="preserve">112007</t>
  </si>
  <si>
    <t xml:space="preserve">李易霖</t>
  </si>
  <si>
    <t xml:space="preserve">112044</t>
  </si>
  <si>
    <t xml:space="preserve">吳沛然</t>
  </si>
  <si>
    <t xml:space="preserve">312008</t>
  </si>
  <si>
    <t xml:space="preserve">林東霖</t>
  </si>
  <si>
    <t xml:space="preserve">312046</t>
  </si>
  <si>
    <t xml:space="preserve">李昆翰</t>
  </si>
  <si>
    <t xml:space="preserve">212008</t>
  </si>
  <si>
    <t xml:space="preserve">周子堯</t>
  </si>
  <si>
    <t xml:space="preserve">212047</t>
  </si>
  <si>
    <t xml:space="preserve">姚筌棋</t>
  </si>
  <si>
    <t xml:space="preserve">112008</t>
  </si>
  <si>
    <t xml:space="preserve">李城緯</t>
  </si>
  <si>
    <t xml:space="preserve">112045</t>
  </si>
  <si>
    <t xml:space="preserve">吳哲賢</t>
  </si>
  <si>
    <t xml:space="preserve">312009</t>
  </si>
  <si>
    <t xml:space="preserve">林昶志</t>
  </si>
  <si>
    <t xml:space="preserve">312047</t>
  </si>
  <si>
    <t xml:space="preserve">李翔威</t>
  </si>
  <si>
    <t xml:space="preserve">212009</t>
  </si>
  <si>
    <t xml:space="preserve">林克翰</t>
  </si>
  <si>
    <t xml:space="preserve">212049</t>
  </si>
  <si>
    <t xml:space="preserve">洪政育</t>
  </si>
  <si>
    <t xml:space="preserve">112009</t>
  </si>
  <si>
    <t xml:space="preserve">李境峰</t>
  </si>
  <si>
    <t xml:space="preserve">112047</t>
  </si>
  <si>
    <t xml:space="preserve">312010</t>
  </si>
  <si>
    <t xml:space="preserve">林格慶</t>
  </si>
  <si>
    <t xml:space="preserve">312048</t>
  </si>
  <si>
    <t xml:space="preserve">李銘益</t>
  </si>
  <si>
    <t xml:space="preserve">212010</t>
  </si>
  <si>
    <t xml:space="preserve">林宏錕</t>
  </si>
  <si>
    <t xml:space="preserve">212051</t>
  </si>
  <si>
    <t xml:space="preserve">張文洋</t>
  </si>
  <si>
    <t xml:space="preserve">112010</t>
  </si>
  <si>
    <t xml:space="preserve">林合彬</t>
  </si>
  <si>
    <t xml:space="preserve">112048</t>
  </si>
  <si>
    <t xml:space="preserve">李銘昌</t>
  </si>
  <si>
    <t xml:space="preserve">312011</t>
  </si>
  <si>
    <t xml:space="preserve">林福興</t>
  </si>
  <si>
    <t xml:space="preserve">312049</t>
  </si>
  <si>
    <t xml:space="preserve">李昰賢</t>
  </si>
  <si>
    <t xml:space="preserve">212011</t>
  </si>
  <si>
    <t xml:space="preserve">林廷翊</t>
  </si>
  <si>
    <t xml:space="preserve">212052</t>
  </si>
  <si>
    <t xml:space="preserve">張戎毅</t>
  </si>
  <si>
    <t xml:space="preserve">112011</t>
  </si>
  <si>
    <t xml:space="preserve">林志龍</t>
  </si>
  <si>
    <t xml:space="preserve">112049</t>
  </si>
  <si>
    <t xml:space="preserve">林士傑</t>
  </si>
  <si>
    <t xml:space="preserve">312012</t>
  </si>
  <si>
    <t xml:space="preserve">林聰智</t>
  </si>
  <si>
    <t xml:space="preserve">312050</t>
  </si>
  <si>
    <t xml:space="preserve">林宏洋</t>
  </si>
  <si>
    <t xml:space="preserve">212012</t>
  </si>
  <si>
    <t xml:space="preserve">林泱丞</t>
  </si>
  <si>
    <t xml:space="preserve">212053</t>
  </si>
  <si>
    <t xml:space="preserve">許志憲</t>
  </si>
  <si>
    <t xml:space="preserve">112013</t>
  </si>
  <si>
    <t xml:space="preserve">林宗毅</t>
  </si>
  <si>
    <t xml:space="preserve">112050</t>
  </si>
  <si>
    <t xml:space="preserve">林宇文</t>
  </si>
  <si>
    <t xml:space="preserve">312013</t>
  </si>
  <si>
    <t xml:space="preserve">洪士珉</t>
  </si>
  <si>
    <t xml:space="preserve">312051</t>
  </si>
  <si>
    <t xml:space="preserve">林盟雄</t>
  </si>
  <si>
    <t xml:space="preserve">212013</t>
  </si>
  <si>
    <t xml:space="preserve">林裕榮</t>
  </si>
  <si>
    <t xml:space="preserve">212054</t>
  </si>
  <si>
    <t xml:space="preserve">許皓閔</t>
  </si>
  <si>
    <t xml:space="preserve">112014</t>
  </si>
  <si>
    <t xml:space="preserve">林冠丞</t>
  </si>
  <si>
    <t xml:space="preserve">112051</t>
  </si>
  <si>
    <t xml:space="preserve">312014</t>
  </si>
  <si>
    <t xml:space="preserve">洪俊貴</t>
  </si>
  <si>
    <t xml:space="preserve">312052</t>
  </si>
  <si>
    <t xml:space="preserve">徐煒宸</t>
  </si>
  <si>
    <t xml:space="preserve">212014</t>
  </si>
  <si>
    <t xml:space="preserve">施建宇</t>
  </si>
  <si>
    <t xml:space="preserve">212055</t>
  </si>
  <si>
    <t xml:space="preserve">連冠勝</t>
  </si>
  <si>
    <t xml:space="preserve">112015</t>
  </si>
  <si>
    <t xml:space="preserve">林昱廷</t>
  </si>
  <si>
    <t xml:space="preserve">112052</t>
  </si>
  <si>
    <t xml:space="preserve">林亞倫</t>
  </si>
  <si>
    <t xml:space="preserve">312015</t>
  </si>
  <si>
    <t xml:space="preserve">張永泉</t>
  </si>
  <si>
    <t xml:space="preserve">312053</t>
  </si>
  <si>
    <t xml:space="preserve">涂國順</t>
  </si>
  <si>
    <t xml:space="preserve">212015</t>
  </si>
  <si>
    <t xml:space="preserve">洪一太</t>
  </si>
  <si>
    <t xml:space="preserve">212056</t>
  </si>
  <si>
    <t xml:space="preserve">郭哲甫</t>
  </si>
  <si>
    <t xml:space="preserve">112016</t>
  </si>
  <si>
    <t xml:space="preserve">林暉翔</t>
  </si>
  <si>
    <t xml:space="preserve">112053</t>
  </si>
  <si>
    <t xml:space="preserve">林俊堅</t>
  </si>
  <si>
    <t xml:space="preserve">312016</t>
  </si>
  <si>
    <t xml:space="preserve">張博倫</t>
  </si>
  <si>
    <t xml:space="preserve">312054</t>
  </si>
  <si>
    <t xml:space="preserve">張宇翔</t>
  </si>
  <si>
    <t xml:space="preserve">212016</t>
  </si>
  <si>
    <t xml:space="preserve">張家豪</t>
  </si>
  <si>
    <t xml:space="preserve">212057</t>
  </si>
  <si>
    <t xml:space="preserve">陳加勝</t>
  </si>
  <si>
    <t xml:space="preserve">112017</t>
  </si>
  <si>
    <t xml:space="preserve">施彥廷</t>
  </si>
  <si>
    <t xml:space="preserve">112054</t>
  </si>
  <si>
    <t xml:space="preserve">林威良</t>
  </si>
  <si>
    <t xml:space="preserve">312017</t>
  </si>
  <si>
    <t xml:space="preserve">張鈞傑</t>
  </si>
  <si>
    <t xml:space="preserve">312055</t>
  </si>
  <si>
    <t xml:space="preserve">張展華</t>
  </si>
  <si>
    <t xml:space="preserve">212017</t>
  </si>
  <si>
    <t xml:space="preserve">張家銘</t>
  </si>
  <si>
    <t xml:space="preserve">212058</t>
  </si>
  <si>
    <t xml:space="preserve">陳信毓</t>
  </si>
  <si>
    <t xml:space="preserve">112018</t>
  </si>
  <si>
    <t xml:space="preserve">翁榮鴻</t>
  </si>
  <si>
    <t xml:space="preserve">112055</t>
  </si>
  <si>
    <t xml:space="preserve">林家弘</t>
  </si>
  <si>
    <t xml:space="preserve">312018</t>
  </si>
  <si>
    <t xml:space="preserve">郭建廷</t>
  </si>
  <si>
    <t xml:space="preserve">312056</t>
  </si>
  <si>
    <t xml:space="preserve">張書瑋</t>
  </si>
  <si>
    <t xml:space="preserve">212018</t>
  </si>
  <si>
    <t xml:space="preserve">莊偉德</t>
  </si>
  <si>
    <t xml:space="preserve">212059</t>
  </si>
  <si>
    <t xml:space="preserve">陳俊憲</t>
  </si>
  <si>
    <t xml:space="preserve">112019</t>
  </si>
  <si>
    <t xml:space="preserve">112056</t>
  </si>
  <si>
    <t xml:space="preserve">林敬弦</t>
  </si>
  <si>
    <t xml:space="preserve">312019</t>
  </si>
  <si>
    <t xml:space="preserve">郭軒宏</t>
  </si>
  <si>
    <t xml:space="preserve">312057</t>
  </si>
  <si>
    <t xml:space="preserve">許凱翔</t>
  </si>
  <si>
    <t xml:space="preserve">212019</t>
  </si>
  <si>
    <t xml:space="preserve">莊智駿</t>
  </si>
  <si>
    <t xml:space="preserve">212060</t>
  </si>
  <si>
    <t xml:space="preserve">陳柏穎</t>
  </si>
  <si>
    <t xml:space="preserve">112020</t>
  </si>
  <si>
    <t xml:space="preserve">梁冠群</t>
  </si>
  <si>
    <r>
      <rPr>
        <sz val="12"/>
        <color rgb="FFFF0000"/>
        <rFont val="Noto Sans"/>
        <family val="2"/>
      </rPr>
      <t xml:space="preserve">技   </t>
    </r>
    <r>
      <rPr>
        <sz val="12"/>
        <color rgb="FFFF0000"/>
        <rFont val="Times New Roman"/>
        <family val="1"/>
      </rPr>
      <t xml:space="preserve">B</t>
    </r>
  </si>
  <si>
    <t xml:space="preserve">112057</t>
  </si>
  <si>
    <t xml:space="preserve">邱仕堯</t>
  </si>
  <si>
    <t xml:space="preserve">312020</t>
  </si>
  <si>
    <t xml:space="preserve">陳弘濬</t>
  </si>
  <si>
    <t xml:space="preserve">312058</t>
  </si>
  <si>
    <t xml:space="preserve">陳志忠</t>
  </si>
  <si>
    <t xml:space="preserve">212020</t>
  </si>
  <si>
    <t xml:space="preserve">許育銘</t>
  </si>
  <si>
    <t xml:space="preserve">212061</t>
  </si>
  <si>
    <t xml:space="preserve">陳重光</t>
  </si>
  <si>
    <t xml:space="preserve">112021</t>
  </si>
  <si>
    <t xml:space="preserve">許晉銘</t>
  </si>
  <si>
    <t xml:space="preserve">112058</t>
  </si>
  <si>
    <t xml:space="preserve">徐志華</t>
  </si>
  <si>
    <t xml:space="preserve">312021</t>
  </si>
  <si>
    <t xml:space="preserve">陳兆祺</t>
  </si>
  <si>
    <t xml:space="preserve">312059</t>
  </si>
  <si>
    <t xml:space="preserve">陳信斈</t>
  </si>
  <si>
    <t xml:space="preserve">212021</t>
  </si>
  <si>
    <t xml:space="preserve">許煜仁</t>
  </si>
  <si>
    <t xml:space="preserve">212062</t>
  </si>
  <si>
    <t xml:space="preserve">陳智彥</t>
  </si>
  <si>
    <t xml:space="preserve">112022</t>
  </si>
  <si>
    <t xml:space="preserve">郭佑政</t>
  </si>
  <si>
    <t xml:space="preserve">112059</t>
  </si>
  <si>
    <t xml:space="preserve">高浩偉</t>
  </si>
  <si>
    <t xml:space="preserve">312022</t>
  </si>
  <si>
    <t xml:space="preserve">陳信昌</t>
  </si>
  <si>
    <t xml:space="preserve">312060</t>
  </si>
  <si>
    <t xml:space="preserve">陳偉志</t>
  </si>
  <si>
    <t xml:space="preserve">212022</t>
  </si>
  <si>
    <t xml:space="preserve">郭彬芳</t>
  </si>
  <si>
    <t xml:space="preserve">212063</t>
  </si>
  <si>
    <t xml:space="preserve">陳萬全</t>
  </si>
  <si>
    <t xml:space="preserve">112023</t>
  </si>
  <si>
    <t xml:space="preserve">陳冠銘</t>
  </si>
  <si>
    <t xml:space="preserve">112060</t>
  </si>
  <si>
    <t xml:space="preserve">312023</t>
  </si>
  <si>
    <t xml:space="preserve">陳政宏</t>
  </si>
  <si>
    <t xml:space="preserve">312061</t>
  </si>
  <si>
    <t xml:space="preserve">陳澤皓</t>
  </si>
  <si>
    <t xml:space="preserve">212023</t>
  </si>
  <si>
    <t xml:space="preserve">郭順宇</t>
  </si>
  <si>
    <t xml:space="preserve">212064</t>
  </si>
  <si>
    <t xml:space="preserve">彭正國</t>
  </si>
  <si>
    <t xml:space="preserve">112024</t>
  </si>
  <si>
    <t xml:space="preserve">陳盈志</t>
  </si>
  <si>
    <t xml:space="preserve">112061</t>
  </si>
  <si>
    <t xml:space="preserve">許家榮</t>
  </si>
  <si>
    <t xml:space="preserve">312024</t>
  </si>
  <si>
    <t xml:space="preserve">陳禹伸</t>
  </si>
  <si>
    <t xml:space="preserve">312062</t>
  </si>
  <si>
    <t xml:space="preserve">楊子劼</t>
  </si>
  <si>
    <t xml:space="preserve">212024</t>
  </si>
  <si>
    <t xml:space="preserve">陳文輝</t>
  </si>
  <si>
    <t xml:space="preserve">212065</t>
  </si>
  <si>
    <t xml:space="preserve">程偉皓</t>
  </si>
  <si>
    <t xml:space="preserve">112025</t>
  </si>
  <si>
    <t xml:space="preserve">陳漢穎</t>
  </si>
  <si>
    <t xml:space="preserve">112062</t>
  </si>
  <si>
    <t xml:space="preserve">許登翔</t>
  </si>
  <si>
    <t xml:space="preserve">312025</t>
  </si>
  <si>
    <t xml:space="preserve">陳毅愷</t>
  </si>
  <si>
    <t xml:space="preserve">312063</t>
  </si>
  <si>
    <t xml:space="preserve">楊書育</t>
  </si>
  <si>
    <t xml:space="preserve">212025</t>
  </si>
  <si>
    <t xml:space="preserve">陳宗賢</t>
  </si>
  <si>
    <t xml:space="preserve">212066</t>
  </si>
  <si>
    <t xml:space="preserve">黃昱鈞</t>
  </si>
  <si>
    <t xml:space="preserve">112026</t>
  </si>
  <si>
    <t xml:space="preserve">黃信銘</t>
  </si>
  <si>
    <t xml:space="preserve">112063</t>
  </si>
  <si>
    <t xml:space="preserve">郭昌浩</t>
  </si>
  <si>
    <t xml:space="preserve">312026</t>
  </si>
  <si>
    <t xml:space="preserve">傅彥哲</t>
  </si>
  <si>
    <t xml:space="preserve">312064</t>
  </si>
  <si>
    <t xml:space="preserve">楊禮安</t>
  </si>
  <si>
    <t xml:space="preserve">212026</t>
  </si>
  <si>
    <t xml:space="preserve">陳建銘</t>
  </si>
  <si>
    <t xml:space="preserve">212068</t>
  </si>
  <si>
    <t xml:space="preserve">黃聖智</t>
  </si>
  <si>
    <t xml:space="preserve">112027</t>
  </si>
  <si>
    <t xml:space="preserve">黃建賓</t>
  </si>
  <si>
    <t xml:space="preserve">112064</t>
  </si>
  <si>
    <t xml:space="preserve">陳建名</t>
  </si>
  <si>
    <t xml:space="preserve">312027</t>
  </si>
  <si>
    <t xml:space="preserve">彭國洋</t>
  </si>
  <si>
    <t xml:space="preserve">312065</t>
  </si>
  <si>
    <t xml:space="preserve">溫政諺</t>
  </si>
  <si>
    <t xml:space="preserve">212027</t>
  </si>
  <si>
    <t xml:space="preserve">陳培夆</t>
  </si>
  <si>
    <t xml:space="preserve">212069</t>
  </si>
  <si>
    <t xml:space="preserve">劉文欽</t>
  </si>
  <si>
    <t xml:space="preserve">112028</t>
  </si>
  <si>
    <t xml:space="preserve">黃昱翔</t>
  </si>
  <si>
    <t xml:space="preserve">112065</t>
  </si>
  <si>
    <t xml:space="preserve">陳國興</t>
  </si>
  <si>
    <t xml:space="preserve">312028</t>
  </si>
  <si>
    <t xml:space="preserve">游易哲</t>
  </si>
  <si>
    <t xml:space="preserve">312066</t>
  </si>
  <si>
    <t xml:space="preserve">廖宜柜</t>
  </si>
  <si>
    <t xml:space="preserve">212028</t>
  </si>
  <si>
    <t xml:space="preserve">傅建豪</t>
  </si>
  <si>
    <t xml:space="preserve">212070</t>
  </si>
  <si>
    <t xml:space="preserve">劉建華</t>
  </si>
  <si>
    <t xml:space="preserve">112029</t>
  </si>
  <si>
    <t xml:space="preserve">黃紹華</t>
  </si>
  <si>
    <t xml:space="preserve">112066</t>
  </si>
  <si>
    <t xml:space="preserve">彭紀閔</t>
  </si>
  <si>
    <t xml:space="preserve">312029</t>
  </si>
  <si>
    <t xml:space="preserve">游凱翔</t>
  </si>
  <si>
    <t xml:space="preserve">312067</t>
  </si>
  <si>
    <t xml:space="preserve">劉志龍</t>
  </si>
  <si>
    <t xml:space="preserve">212029</t>
  </si>
  <si>
    <t xml:space="preserve">曾泊淇</t>
  </si>
  <si>
    <t xml:space="preserve">212071</t>
  </si>
  <si>
    <t xml:space="preserve">蔡沛格</t>
  </si>
  <si>
    <t xml:space="preserve">112030</t>
  </si>
  <si>
    <t xml:space="preserve">葉又菁</t>
  </si>
  <si>
    <t xml:space="preserve">112067</t>
  </si>
  <si>
    <t xml:space="preserve">黃建致</t>
  </si>
  <si>
    <t xml:space="preserve">312030</t>
  </si>
  <si>
    <t xml:space="preserve">黃建福</t>
  </si>
  <si>
    <t xml:space="preserve">312068</t>
  </si>
  <si>
    <t xml:space="preserve">鄭少崴</t>
  </si>
  <si>
    <t xml:space="preserve">212030</t>
  </si>
  <si>
    <t xml:space="preserve">黃泓文</t>
  </si>
  <si>
    <t xml:space="preserve">212072</t>
  </si>
  <si>
    <t xml:space="preserve">謝百諭</t>
  </si>
  <si>
    <t xml:space="preserve">112031</t>
  </si>
  <si>
    <t xml:space="preserve">趙子凱</t>
  </si>
  <si>
    <t xml:space="preserve">112068</t>
  </si>
  <si>
    <t xml:space="preserve">黃星翰</t>
  </si>
  <si>
    <t xml:space="preserve">312031</t>
  </si>
  <si>
    <t xml:space="preserve">黃陶鈺</t>
  </si>
  <si>
    <t xml:space="preserve">312069</t>
  </si>
  <si>
    <t xml:space="preserve">賴正偉</t>
  </si>
  <si>
    <t xml:space="preserve">212031</t>
  </si>
  <si>
    <t xml:space="preserve">黃亮錚</t>
  </si>
  <si>
    <t xml:space="preserve">212073</t>
  </si>
  <si>
    <t xml:space="preserve">謝志宗</t>
  </si>
  <si>
    <t xml:space="preserve">112033</t>
  </si>
  <si>
    <t xml:space="preserve">蔡逸辰</t>
  </si>
  <si>
    <t xml:space="preserve">112070</t>
  </si>
  <si>
    <t xml:space="preserve">楊智鈞</t>
  </si>
  <si>
    <t xml:space="preserve">312032</t>
  </si>
  <si>
    <t xml:space="preserve">黃勝裕</t>
  </si>
  <si>
    <t xml:space="preserve">312070</t>
  </si>
  <si>
    <t xml:space="preserve">謝富傑</t>
  </si>
  <si>
    <t xml:space="preserve">212032</t>
  </si>
  <si>
    <t xml:space="preserve">黃建華</t>
  </si>
  <si>
    <t xml:space="preserve">212074</t>
  </si>
  <si>
    <t xml:space="preserve">謝佳甬</t>
  </si>
  <si>
    <t xml:space="preserve">112034</t>
  </si>
  <si>
    <t xml:space="preserve">鄭斯鴻</t>
  </si>
  <si>
    <t xml:space="preserve">112071</t>
  </si>
  <si>
    <t xml:space="preserve">廖威榮</t>
  </si>
  <si>
    <t xml:space="preserve">312034</t>
  </si>
  <si>
    <t xml:space="preserve">劉昭瑩</t>
  </si>
  <si>
    <t xml:space="preserve">312071</t>
  </si>
  <si>
    <t xml:space="preserve">簡誠佑</t>
  </si>
  <si>
    <t xml:space="preserve">212033</t>
  </si>
  <si>
    <t xml:space="preserve">黃智新</t>
  </si>
  <si>
    <t xml:space="preserve">212075</t>
  </si>
  <si>
    <t xml:space="preserve">蔡崇平</t>
  </si>
  <si>
    <t xml:space="preserve">112035</t>
  </si>
  <si>
    <t xml:space="preserve">謝嘉軒</t>
  </si>
  <si>
    <t xml:space="preserve">112072</t>
  </si>
  <si>
    <t xml:space="preserve">劉英俊</t>
  </si>
  <si>
    <t xml:space="preserve">312035</t>
  </si>
  <si>
    <t xml:space="preserve">潘薪龍</t>
  </si>
  <si>
    <t xml:space="preserve">312072</t>
  </si>
  <si>
    <t xml:space="preserve">簡嘉亨</t>
  </si>
  <si>
    <t xml:space="preserve">212034</t>
  </si>
  <si>
    <t xml:space="preserve">黃義涵</t>
  </si>
  <si>
    <t xml:space="preserve">212076</t>
  </si>
  <si>
    <t xml:space="preserve">盧建宏</t>
  </si>
  <si>
    <t xml:space="preserve">112036</t>
  </si>
  <si>
    <t xml:space="preserve">魏哲暐</t>
  </si>
  <si>
    <t xml:space="preserve">112073</t>
  </si>
  <si>
    <t xml:space="preserve">蔡智超</t>
  </si>
  <si>
    <t xml:space="preserve">312036</t>
  </si>
  <si>
    <t xml:space="preserve">蕭閔仁</t>
  </si>
  <si>
    <t xml:space="preserve">312073</t>
  </si>
  <si>
    <t xml:space="preserve">藍柏青</t>
  </si>
  <si>
    <t xml:space="preserve">212035</t>
  </si>
  <si>
    <t xml:space="preserve">詹煒宏</t>
  </si>
  <si>
    <t xml:space="preserve">212077</t>
  </si>
  <si>
    <t xml:space="preserve">蔡明全</t>
  </si>
  <si>
    <t xml:space="preserve">112037</t>
  </si>
  <si>
    <t xml:space="preserve">蘇宏祐</t>
  </si>
  <si>
    <t xml:space="preserve">112074</t>
  </si>
  <si>
    <t xml:space="preserve">謝文傑</t>
  </si>
  <si>
    <t xml:space="preserve">312037</t>
  </si>
  <si>
    <t xml:space="preserve">鍾沅志</t>
  </si>
  <si>
    <t xml:space="preserve">312074</t>
  </si>
  <si>
    <t xml:space="preserve">藍浩銘</t>
  </si>
  <si>
    <t xml:space="preserve">212036</t>
  </si>
  <si>
    <t xml:space="preserve">劉家華</t>
  </si>
  <si>
    <t xml:space="preserve">112078</t>
  </si>
  <si>
    <t xml:space="preserve">黃建勳</t>
  </si>
  <si>
    <t xml:space="preserve">112075</t>
  </si>
  <si>
    <t xml:space="preserve">簡志洋</t>
  </si>
  <si>
    <t xml:space="preserve">312038</t>
  </si>
  <si>
    <t xml:space="preserve">魏世峰</t>
  </si>
  <si>
    <t xml:space="preserve">312075</t>
  </si>
  <si>
    <t xml:space="preserve">魏證晉</t>
  </si>
  <si>
    <t xml:space="preserve">212037</t>
  </si>
  <si>
    <t xml:space="preserve">蔡伯東</t>
  </si>
  <si>
    <t xml:space="preserve">施柏綱</t>
  </si>
  <si>
    <t xml:space="preserve">312077</t>
  </si>
  <si>
    <t xml:space="preserve">馬嘉隆</t>
  </si>
  <si>
    <t xml:space="preserve">212038</t>
  </si>
  <si>
    <t xml:space="preserve">鍾竣煒</t>
  </si>
  <si>
    <t xml:space="preserve">212039</t>
  </si>
  <si>
    <t xml:space="preserve">顏聖賓</t>
  </si>
  <si>
    <t xml:space="preserve">圖一甲</t>
  </si>
  <si>
    <t xml:space="preserve">圖一乙</t>
  </si>
  <si>
    <t xml:space="preserve">圖二甲</t>
  </si>
  <si>
    <t xml:space="preserve">圖二乙</t>
  </si>
  <si>
    <t xml:space="preserve">圖三甲</t>
  </si>
  <si>
    <t xml:space="preserve">圖三乙</t>
  </si>
  <si>
    <t xml:space="preserve">314001</t>
  </si>
  <si>
    <t xml:space="preserve">王苡芯</t>
  </si>
  <si>
    <t xml:space="preserve">314040</t>
  </si>
  <si>
    <t xml:space="preserve">王杉珊</t>
  </si>
  <si>
    <t xml:space="preserve">214001</t>
  </si>
  <si>
    <t xml:space="preserve">朱佩欣</t>
  </si>
  <si>
    <t xml:space="preserve">214041</t>
  </si>
  <si>
    <t xml:space="preserve">王巧汶</t>
  </si>
  <si>
    <t xml:space="preserve">114001</t>
  </si>
  <si>
    <t xml:space="preserve">方麗玲</t>
  </si>
  <si>
    <t xml:space="preserve">114041</t>
  </si>
  <si>
    <t xml:space="preserve">吳孟潔</t>
  </si>
  <si>
    <t xml:space="preserve">314002</t>
  </si>
  <si>
    <t xml:space="preserve">何蘭亭</t>
  </si>
  <si>
    <t xml:space="preserve">314041</t>
  </si>
  <si>
    <t xml:space="preserve">吳宜盈</t>
  </si>
  <si>
    <t xml:space="preserve">214002</t>
  </si>
  <si>
    <t xml:space="preserve">江柏誼</t>
  </si>
  <si>
    <t xml:space="preserve">214042</t>
  </si>
  <si>
    <t xml:space="preserve">李良慧</t>
  </si>
  <si>
    <t xml:space="preserve">114002</t>
  </si>
  <si>
    <t xml:space="preserve">林映秀</t>
  </si>
  <si>
    <t xml:space="preserve">114043</t>
  </si>
  <si>
    <t xml:space="preserve">陳瑩真</t>
  </si>
  <si>
    <t xml:space="preserve">314003</t>
  </si>
  <si>
    <t xml:space="preserve">吳美宜</t>
  </si>
  <si>
    <t xml:space="preserve">314042</t>
  </si>
  <si>
    <t xml:space="preserve">李沂軒</t>
  </si>
  <si>
    <t xml:space="preserve">214003</t>
  </si>
  <si>
    <t xml:space="preserve">吳盈瑩</t>
  </si>
  <si>
    <t xml:space="preserve">214043</t>
  </si>
  <si>
    <t xml:space="preserve">李佳柔</t>
  </si>
  <si>
    <t xml:space="preserve">114003</t>
  </si>
  <si>
    <t xml:space="preserve">陳品如</t>
  </si>
  <si>
    <t xml:space="preserve">114044</t>
  </si>
  <si>
    <t xml:space="preserve">黃意婷</t>
  </si>
  <si>
    <t xml:space="preserve">314004</t>
  </si>
  <si>
    <t xml:space="preserve">吳翊如</t>
  </si>
  <si>
    <t xml:space="preserve">314043</t>
  </si>
  <si>
    <t xml:space="preserve">李昭蓉</t>
  </si>
  <si>
    <t xml:space="preserve">214004</t>
  </si>
  <si>
    <t xml:space="preserve">林佩怡</t>
  </si>
  <si>
    <t xml:space="preserve">214044</t>
  </si>
  <si>
    <t xml:space="preserve">李美芳</t>
  </si>
  <si>
    <t xml:space="preserve">114004</t>
  </si>
  <si>
    <t xml:space="preserve">黃茹琪</t>
  </si>
  <si>
    <t xml:space="preserve">114045</t>
  </si>
  <si>
    <t xml:space="preserve">楊佩璇</t>
  </si>
  <si>
    <t xml:space="preserve">314005</t>
  </si>
  <si>
    <t xml:space="preserve">周婉淯</t>
  </si>
  <si>
    <t xml:space="preserve">314044</t>
  </si>
  <si>
    <t xml:space="preserve">林琬臻</t>
  </si>
  <si>
    <t xml:space="preserve">214005</t>
  </si>
  <si>
    <t xml:space="preserve">連羽童</t>
  </si>
  <si>
    <t xml:space="preserve">214045</t>
  </si>
  <si>
    <t xml:space="preserve">林盈孜</t>
  </si>
  <si>
    <t xml:space="preserve">114005</t>
  </si>
  <si>
    <t xml:space="preserve">黃詩涵</t>
  </si>
  <si>
    <t xml:space="preserve">114046</t>
  </si>
  <si>
    <t xml:space="preserve">羅方羚</t>
  </si>
  <si>
    <t xml:space="preserve">314006</t>
  </si>
  <si>
    <t xml:space="preserve">林鈺珊</t>
  </si>
  <si>
    <t xml:space="preserve">314045</t>
  </si>
  <si>
    <t xml:space="preserve">邱香慈</t>
  </si>
  <si>
    <t xml:space="preserve">214006</t>
  </si>
  <si>
    <t xml:space="preserve">陳佳怡</t>
  </si>
  <si>
    <t xml:space="preserve">214046</t>
  </si>
  <si>
    <t xml:space="preserve">林裕琇</t>
  </si>
  <si>
    <t xml:space="preserve">114006</t>
  </si>
  <si>
    <t xml:space="preserve">戴菀萱</t>
  </si>
  <si>
    <t xml:space="preserve">114048</t>
  </si>
  <si>
    <t xml:space="preserve">吳嘉峻</t>
  </si>
  <si>
    <t xml:space="preserve">314007</t>
  </si>
  <si>
    <t xml:space="preserve">洪雅筠</t>
  </si>
  <si>
    <t xml:space="preserve">314046</t>
  </si>
  <si>
    <t xml:space="preserve">胡宜穎</t>
  </si>
  <si>
    <t xml:space="preserve">214007</t>
  </si>
  <si>
    <t xml:space="preserve">方飛閎</t>
  </si>
  <si>
    <t xml:space="preserve">214047</t>
  </si>
  <si>
    <t xml:space="preserve">許純巧</t>
  </si>
  <si>
    <t xml:space="preserve">114007</t>
  </si>
  <si>
    <t xml:space="preserve">王俊評</t>
  </si>
  <si>
    <t xml:space="preserve">114049</t>
  </si>
  <si>
    <t xml:space="preserve">吳永慶</t>
  </si>
  <si>
    <t xml:space="preserve">314008</t>
  </si>
  <si>
    <t xml:space="preserve">張佳惠</t>
  </si>
  <si>
    <t xml:space="preserve">314047</t>
  </si>
  <si>
    <t xml:space="preserve">高欣儀</t>
  </si>
  <si>
    <t xml:space="preserve">214008</t>
  </si>
  <si>
    <t xml:space="preserve">王政舜</t>
  </si>
  <si>
    <t xml:space="preserve">214048</t>
  </si>
  <si>
    <t xml:space="preserve">王揚超</t>
  </si>
  <si>
    <t xml:space="preserve">114008</t>
  </si>
  <si>
    <t xml:space="preserve">王偉權</t>
  </si>
  <si>
    <t xml:space="preserve">114050</t>
  </si>
  <si>
    <t xml:space="preserve">李育儒</t>
  </si>
  <si>
    <t xml:space="preserve">314009</t>
  </si>
  <si>
    <t xml:space="preserve">張潔茹</t>
  </si>
  <si>
    <t xml:space="preserve">314048</t>
  </si>
  <si>
    <t xml:space="preserve">張婉瑤</t>
  </si>
  <si>
    <t xml:space="preserve">214009</t>
  </si>
  <si>
    <t xml:space="preserve">江御豪</t>
  </si>
  <si>
    <t xml:space="preserve">214049</t>
  </si>
  <si>
    <t xml:space="preserve">吳約宏</t>
  </si>
  <si>
    <t xml:space="preserve">114009</t>
  </si>
  <si>
    <t xml:space="preserve">吳建霖</t>
  </si>
  <si>
    <t xml:space="preserve">114051</t>
  </si>
  <si>
    <t xml:space="preserve">李奇銘</t>
  </si>
  <si>
    <t xml:space="preserve">314010</t>
  </si>
  <si>
    <t xml:space="preserve">曹馨鈺</t>
  </si>
  <si>
    <t xml:space="preserve">314049</t>
  </si>
  <si>
    <t xml:space="preserve">張淑卿</t>
  </si>
  <si>
    <t xml:space="preserve">214010</t>
  </si>
  <si>
    <t xml:space="preserve">吳宜穎</t>
  </si>
  <si>
    <t xml:space="preserve">214050</t>
  </si>
  <si>
    <t xml:space="preserve">李侑霖</t>
  </si>
  <si>
    <t xml:space="preserve">114010</t>
  </si>
  <si>
    <t xml:space="preserve">呂建璋</t>
  </si>
  <si>
    <t xml:space="preserve">114052</t>
  </si>
  <si>
    <t xml:space="preserve">李維倫</t>
  </si>
  <si>
    <t xml:space="preserve">314011</t>
  </si>
  <si>
    <t xml:space="preserve">方良銘</t>
  </si>
  <si>
    <t xml:space="preserve">314050</t>
  </si>
  <si>
    <t xml:space="preserve">張莉苹</t>
  </si>
  <si>
    <t xml:space="preserve">214011</t>
  </si>
  <si>
    <t xml:space="preserve">吳承豪</t>
  </si>
  <si>
    <t xml:space="preserve">214051</t>
  </si>
  <si>
    <t xml:space="preserve">李昂倖</t>
  </si>
  <si>
    <t xml:space="preserve">114011</t>
  </si>
  <si>
    <t xml:space="preserve">李佳茂</t>
  </si>
  <si>
    <t xml:space="preserve">114053</t>
  </si>
  <si>
    <t xml:space="preserve">周良原</t>
  </si>
  <si>
    <t xml:space="preserve">314012</t>
  </si>
  <si>
    <t xml:space="preserve">江晏慶</t>
  </si>
  <si>
    <t xml:space="preserve">314051</t>
  </si>
  <si>
    <t xml:space="preserve">陳怡君</t>
  </si>
  <si>
    <t xml:space="preserve">214012</t>
  </si>
  <si>
    <t xml:space="preserve">呂泓富</t>
  </si>
  <si>
    <t xml:space="preserve">214052</t>
  </si>
  <si>
    <t xml:space="preserve">李俊賢</t>
  </si>
  <si>
    <t xml:space="preserve">114012</t>
  </si>
  <si>
    <t xml:space="preserve">李俊儀</t>
  </si>
  <si>
    <t xml:space="preserve">114054</t>
  </si>
  <si>
    <t xml:space="preserve">林文傑</t>
  </si>
  <si>
    <t xml:space="preserve">314013</t>
  </si>
  <si>
    <t xml:space="preserve">吳俊儒</t>
  </si>
  <si>
    <t xml:space="preserve">314052</t>
  </si>
  <si>
    <t xml:space="preserve">陳易潔</t>
  </si>
  <si>
    <t xml:space="preserve">214013</t>
  </si>
  <si>
    <t xml:space="preserve">李居鴻</t>
  </si>
  <si>
    <t xml:space="preserve">214053</t>
  </si>
  <si>
    <t xml:space="preserve">周建龍</t>
  </si>
  <si>
    <t xml:space="preserve">114013</t>
  </si>
  <si>
    <t xml:space="preserve">周育成</t>
  </si>
  <si>
    <t xml:space="preserve">114055</t>
  </si>
  <si>
    <t xml:space="preserve">林育楷</t>
  </si>
  <si>
    <t xml:space="preserve">314014</t>
  </si>
  <si>
    <t xml:space="preserve">卓勃辰</t>
  </si>
  <si>
    <t xml:space="preserve">314053</t>
  </si>
  <si>
    <t xml:space="preserve">吳昌憲</t>
  </si>
  <si>
    <t xml:space="preserve">214014</t>
  </si>
  <si>
    <t xml:space="preserve">李明俊</t>
  </si>
  <si>
    <t xml:space="preserve">214054</t>
  </si>
  <si>
    <t xml:space="preserve">林誌庭</t>
  </si>
  <si>
    <t xml:space="preserve">114014</t>
  </si>
  <si>
    <t xml:space="preserve">周建宏</t>
  </si>
  <si>
    <t xml:space="preserve">114056</t>
  </si>
  <si>
    <t xml:space="preserve">林明德</t>
  </si>
  <si>
    <t xml:space="preserve">314015</t>
  </si>
  <si>
    <t xml:space="preserve">林廷翰</t>
  </si>
  <si>
    <t xml:space="preserve">314054</t>
  </si>
  <si>
    <t xml:space="preserve">李幸欣</t>
  </si>
  <si>
    <t xml:space="preserve">214015</t>
  </si>
  <si>
    <t xml:space="preserve">李冠臻</t>
  </si>
  <si>
    <t xml:space="preserve">214055</t>
  </si>
  <si>
    <t xml:space="preserve">邱俊賢</t>
  </si>
  <si>
    <t xml:space="preserve">114015</t>
  </si>
  <si>
    <t xml:space="preserve">林志皇</t>
  </si>
  <si>
    <t xml:space="preserve">114057</t>
  </si>
  <si>
    <t xml:space="preserve">林政憲</t>
  </si>
  <si>
    <t xml:space="preserve">314016</t>
  </si>
  <si>
    <t xml:space="preserve">林良憲</t>
  </si>
  <si>
    <t xml:space="preserve">314055</t>
  </si>
  <si>
    <t xml:space="preserve">李柏峻</t>
  </si>
  <si>
    <t xml:space="preserve">214016</t>
  </si>
  <si>
    <t xml:space="preserve">李泰誼</t>
  </si>
  <si>
    <t xml:space="preserve">214056</t>
  </si>
  <si>
    <t xml:space="preserve">侯璟澤</t>
  </si>
  <si>
    <t xml:space="preserve">114016</t>
  </si>
  <si>
    <t xml:space="preserve">林奇翰</t>
  </si>
  <si>
    <t xml:space="preserve">114058</t>
  </si>
  <si>
    <t xml:space="preserve">邱仕杰</t>
  </si>
  <si>
    <t xml:space="preserve">314017</t>
  </si>
  <si>
    <t xml:space="preserve">林俊名</t>
  </si>
  <si>
    <t xml:space="preserve">314056</t>
  </si>
  <si>
    <t xml:space="preserve">周日發</t>
  </si>
  <si>
    <t xml:space="preserve">214017</t>
  </si>
  <si>
    <t xml:space="preserve">李博偉</t>
  </si>
  <si>
    <t xml:space="preserve">214057</t>
  </si>
  <si>
    <t xml:space="preserve">張琨晏</t>
  </si>
  <si>
    <t xml:space="preserve">114017</t>
  </si>
  <si>
    <t xml:space="preserve">林秉豪</t>
  </si>
  <si>
    <t xml:space="preserve">114060</t>
  </si>
  <si>
    <t xml:space="preserve">姚泓賓</t>
  </si>
  <si>
    <t xml:space="preserve">314018</t>
  </si>
  <si>
    <t xml:space="preserve">徐子浩</t>
  </si>
  <si>
    <t xml:space="preserve">314057</t>
  </si>
  <si>
    <t xml:space="preserve">林昆毅</t>
  </si>
  <si>
    <t xml:space="preserve">214018</t>
  </si>
  <si>
    <t xml:space="preserve">沈致成</t>
  </si>
  <si>
    <t xml:space="preserve">214058</t>
  </si>
  <si>
    <t xml:space="preserve">許子軒</t>
  </si>
  <si>
    <t xml:space="preserve">114018</t>
  </si>
  <si>
    <t xml:space="preserve">林裕勝</t>
  </si>
  <si>
    <t xml:space="preserve">114061</t>
  </si>
  <si>
    <t xml:space="preserve">施育霖</t>
  </si>
  <si>
    <t xml:space="preserve">314019</t>
  </si>
  <si>
    <t xml:space="preserve">高玉龍</t>
  </si>
  <si>
    <t xml:space="preserve">314058</t>
  </si>
  <si>
    <t xml:space="preserve">高祥益</t>
  </si>
  <si>
    <t xml:space="preserve">214019</t>
  </si>
  <si>
    <t xml:space="preserve">施宏岳</t>
  </si>
  <si>
    <t xml:space="preserve">214059</t>
  </si>
  <si>
    <t xml:space="preserve">許世儒</t>
  </si>
  <si>
    <t xml:space="preserve">114019</t>
  </si>
  <si>
    <t xml:space="preserve">邱勝界</t>
  </si>
  <si>
    <t xml:space="preserve">114062</t>
  </si>
  <si>
    <t xml:space="preserve">翁晟傑</t>
  </si>
  <si>
    <t xml:space="preserve">314020</t>
  </si>
  <si>
    <t xml:space="preserve">許文誌</t>
  </si>
  <si>
    <t xml:space="preserve">314059</t>
  </si>
  <si>
    <t xml:space="preserve">高笠瑋</t>
  </si>
  <si>
    <t xml:space="preserve">214020</t>
  </si>
  <si>
    <t xml:space="preserve">盛律憲</t>
  </si>
  <si>
    <t xml:space="preserve">214060</t>
  </si>
  <si>
    <t xml:space="preserve">許仕強</t>
  </si>
  <si>
    <t xml:space="preserve">114020</t>
  </si>
  <si>
    <t xml:space="preserve">邱聖祐</t>
  </si>
  <si>
    <t xml:space="preserve">114063</t>
  </si>
  <si>
    <t xml:space="preserve">張元明</t>
  </si>
  <si>
    <t xml:space="preserve">314021</t>
  </si>
  <si>
    <t xml:space="preserve">陳皇任</t>
  </si>
  <si>
    <t xml:space="preserve">314060</t>
  </si>
  <si>
    <t xml:space="preserve">張伸維</t>
  </si>
  <si>
    <t xml:space="preserve">214021</t>
  </si>
  <si>
    <t xml:space="preserve">陳日盛</t>
  </si>
  <si>
    <t xml:space="preserve">214061</t>
  </si>
  <si>
    <t xml:space="preserve">陳伯華</t>
  </si>
  <si>
    <t xml:space="preserve">114021</t>
  </si>
  <si>
    <t xml:space="preserve">施更新</t>
  </si>
  <si>
    <t xml:space="preserve">114064</t>
  </si>
  <si>
    <t xml:space="preserve">張方瑋</t>
  </si>
  <si>
    <t xml:space="preserve">314022</t>
  </si>
  <si>
    <t xml:space="preserve">陳偉銘</t>
  </si>
  <si>
    <t xml:space="preserve">314061</t>
  </si>
  <si>
    <t xml:space="preserve">莊子逸</t>
  </si>
  <si>
    <t xml:space="preserve">214023</t>
  </si>
  <si>
    <t xml:space="preserve">陳亞鈞</t>
  </si>
  <si>
    <t xml:space="preserve">214062</t>
  </si>
  <si>
    <t xml:space="preserve">陳彥嘉</t>
  </si>
  <si>
    <t xml:space="preserve">114022</t>
  </si>
  <si>
    <t xml:space="preserve">徐翊超</t>
  </si>
  <si>
    <t xml:space="preserve">114065</t>
  </si>
  <si>
    <t xml:space="preserve">莊凱翔</t>
  </si>
  <si>
    <t xml:space="preserve">314023</t>
  </si>
  <si>
    <t xml:space="preserve">陳健誌</t>
  </si>
  <si>
    <t xml:space="preserve">314062</t>
  </si>
  <si>
    <t xml:space="preserve">陳柏元</t>
  </si>
  <si>
    <t xml:space="preserve">214024</t>
  </si>
  <si>
    <t xml:space="preserve">陳宗承</t>
  </si>
  <si>
    <t xml:space="preserve">214063</t>
  </si>
  <si>
    <t xml:space="preserve">游元誠</t>
  </si>
  <si>
    <t xml:space="preserve">114023</t>
  </si>
  <si>
    <t xml:space="preserve">康世宏</t>
  </si>
  <si>
    <t xml:space="preserve">114066</t>
  </si>
  <si>
    <t xml:space="preserve">郭政威</t>
  </si>
  <si>
    <t xml:space="preserve">314024</t>
  </si>
  <si>
    <t xml:space="preserve">陳德群</t>
  </si>
  <si>
    <t xml:space="preserve">314063</t>
  </si>
  <si>
    <t xml:space="preserve">褚高宇</t>
  </si>
  <si>
    <t xml:space="preserve">214025</t>
  </si>
  <si>
    <t xml:space="preserve">214064</t>
  </si>
  <si>
    <t xml:space="preserve">黃信瑋</t>
  </si>
  <si>
    <t xml:space="preserve">114024</t>
  </si>
  <si>
    <t xml:space="preserve">張文峰</t>
  </si>
  <si>
    <t xml:space="preserve">114067</t>
  </si>
  <si>
    <t xml:space="preserve">郭晉志</t>
  </si>
  <si>
    <t xml:space="preserve">314025</t>
  </si>
  <si>
    <t xml:space="preserve">黃宗緯</t>
  </si>
  <si>
    <t xml:space="preserve">314064</t>
  </si>
  <si>
    <t xml:space="preserve">蔡志絃</t>
  </si>
  <si>
    <t xml:space="preserve">214026</t>
  </si>
  <si>
    <t xml:space="preserve">陳憲宗</t>
  </si>
  <si>
    <t xml:space="preserve">214065</t>
  </si>
  <si>
    <t xml:space="preserve">黃新竣</t>
  </si>
  <si>
    <t xml:space="preserve">114025</t>
  </si>
  <si>
    <t xml:space="preserve">張雲傑</t>
  </si>
  <si>
    <t xml:space="preserve">114069</t>
  </si>
  <si>
    <t xml:space="preserve">陳志偉</t>
  </si>
  <si>
    <t xml:space="preserve">314026</t>
  </si>
  <si>
    <t xml:space="preserve">蕭鴻旭</t>
  </si>
  <si>
    <t xml:space="preserve">314065</t>
  </si>
  <si>
    <t xml:space="preserve">鄭博文</t>
  </si>
  <si>
    <t xml:space="preserve">214027</t>
  </si>
  <si>
    <t xml:space="preserve">黃恩榮</t>
  </si>
  <si>
    <t xml:space="preserve">214066</t>
  </si>
  <si>
    <t xml:space="preserve">劉正順</t>
  </si>
  <si>
    <t xml:space="preserve">114026</t>
  </si>
  <si>
    <t xml:space="preserve">郭信陽</t>
  </si>
  <si>
    <t xml:space="preserve">114070</t>
  </si>
  <si>
    <t xml:space="preserve">陳彥呈</t>
  </si>
  <si>
    <t xml:space="preserve">314027</t>
  </si>
  <si>
    <t xml:space="preserve">閻懷裕</t>
  </si>
  <si>
    <t xml:space="preserve">314066</t>
  </si>
  <si>
    <t xml:space="preserve">陳園妤</t>
  </si>
  <si>
    <t xml:space="preserve">214028</t>
  </si>
  <si>
    <t xml:space="preserve">褚育辰</t>
  </si>
  <si>
    <t xml:space="preserve">214067</t>
  </si>
  <si>
    <t xml:space="preserve">蔡明訓</t>
  </si>
  <si>
    <t xml:space="preserve">114027</t>
  </si>
  <si>
    <t xml:space="preserve">郭柏廷</t>
  </si>
  <si>
    <t xml:space="preserve">114071</t>
  </si>
  <si>
    <t xml:space="preserve">陳祈瑋</t>
  </si>
  <si>
    <t xml:space="preserve">314028</t>
  </si>
  <si>
    <t xml:space="preserve">韓修龍</t>
  </si>
  <si>
    <t xml:space="preserve">314067</t>
  </si>
  <si>
    <t xml:space="preserve">曾于瓔</t>
  </si>
  <si>
    <t xml:space="preserve">214029</t>
  </si>
  <si>
    <t xml:space="preserve">劉馨華</t>
  </si>
  <si>
    <t xml:space="preserve">214068</t>
  </si>
  <si>
    <t xml:space="preserve">蔡俊雄</t>
  </si>
  <si>
    <t xml:space="preserve">114028</t>
  </si>
  <si>
    <t xml:space="preserve">陳中興</t>
  </si>
  <si>
    <t xml:space="preserve">114073</t>
  </si>
  <si>
    <t xml:space="preserve">黃壬杰</t>
  </si>
  <si>
    <t xml:space="preserve">314029</t>
  </si>
  <si>
    <t xml:space="preserve">藍友隆</t>
  </si>
  <si>
    <t xml:space="preserve">314068</t>
  </si>
  <si>
    <t xml:space="preserve">曾湘惠</t>
  </si>
  <si>
    <t xml:space="preserve">214030</t>
  </si>
  <si>
    <t xml:space="preserve">潘彥樑</t>
  </si>
  <si>
    <t xml:space="preserve">214069</t>
  </si>
  <si>
    <t xml:space="preserve">鄭文睿</t>
  </si>
  <si>
    <t xml:space="preserve">114029</t>
  </si>
  <si>
    <t xml:space="preserve">陳名聖</t>
  </si>
  <si>
    <t xml:space="preserve">114074</t>
  </si>
  <si>
    <t xml:space="preserve">黃竣鉉</t>
  </si>
  <si>
    <t xml:space="preserve">314030</t>
  </si>
  <si>
    <t xml:space="preserve">陳育姍</t>
  </si>
  <si>
    <t xml:space="preserve">314069</t>
  </si>
  <si>
    <t xml:space="preserve">曾詩方</t>
  </si>
  <si>
    <t xml:space="preserve">214031</t>
  </si>
  <si>
    <t xml:space="preserve">謝明璋</t>
  </si>
  <si>
    <t xml:space="preserve">214070</t>
  </si>
  <si>
    <t xml:space="preserve">戴銘志</t>
  </si>
  <si>
    <t xml:space="preserve">114030</t>
  </si>
  <si>
    <t xml:space="preserve">陳冠毓</t>
  </si>
  <si>
    <t xml:space="preserve">114075</t>
  </si>
  <si>
    <t xml:space="preserve">葉至程</t>
  </si>
  <si>
    <t xml:space="preserve">314031</t>
  </si>
  <si>
    <t xml:space="preserve">陳怡萱</t>
  </si>
  <si>
    <t xml:space="preserve">314070</t>
  </si>
  <si>
    <t xml:space="preserve">曾靖婷</t>
  </si>
  <si>
    <t xml:space="preserve">214032</t>
  </si>
  <si>
    <t xml:space="preserve">謝忠衡</t>
  </si>
  <si>
    <t xml:space="preserve">214071</t>
  </si>
  <si>
    <t xml:space="preserve">薛新民</t>
  </si>
  <si>
    <t xml:space="preserve">114031</t>
  </si>
  <si>
    <t xml:space="preserve">陳柏安</t>
  </si>
  <si>
    <t xml:space="preserve">114077</t>
  </si>
  <si>
    <t xml:space="preserve">蔡源益</t>
  </si>
  <si>
    <t xml:space="preserve">314032</t>
  </si>
  <si>
    <t xml:space="preserve">陳美琪</t>
  </si>
  <si>
    <t xml:space="preserve">314071</t>
  </si>
  <si>
    <t xml:space="preserve">游于文</t>
  </si>
  <si>
    <t xml:space="preserve">214033</t>
  </si>
  <si>
    <t xml:space="preserve">簡豪慶</t>
  </si>
  <si>
    <t xml:space="preserve">214072</t>
  </si>
  <si>
    <t xml:space="preserve">簡睿宏</t>
  </si>
  <si>
    <t xml:space="preserve">114032</t>
  </si>
  <si>
    <t xml:space="preserve">彭麟皓</t>
  </si>
  <si>
    <t xml:space="preserve">114078</t>
  </si>
  <si>
    <t xml:space="preserve">簡伯勳</t>
  </si>
  <si>
    <t xml:space="preserve">314033</t>
  </si>
  <si>
    <t xml:space="preserve">陳瑋茹</t>
  </si>
  <si>
    <t xml:space="preserve">314072</t>
  </si>
  <si>
    <t xml:space="preserve">楊琇媚</t>
  </si>
  <si>
    <t xml:space="preserve">214034</t>
  </si>
  <si>
    <t xml:space="preserve">陳冠潔</t>
  </si>
  <si>
    <t xml:space="preserve">214073</t>
  </si>
  <si>
    <t xml:space="preserve">顏志先</t>
  </si>
  <si>
    <t xml:space="preserve">114033</t>
  </si>
  <si>
    <t xml:space="preserve">游騰智</t>
  </si>
  <si>
    <t xml:space="preserve">114079</t>
  </si>
  <si>
    <t xml:space="preserve">龔宥銓</t>
  </si>
  <si>
    <t xml:space="preserve">314034</t>
  </si>
  <si>
    <t xml:space="preserve">黃美樺</t>
  </si>
  <si>
    <t xml:space="preserve">314073</t>
  </si>
  <si>
    <t xml:space="preserve">劉宜欣</t>
  </si>
  <si>
    <t xml:space="preserve">214035</t>
  </si>
  <si>
    <t xml:space="preserve">黃佩萱</t>
  </si>
  <si>
    <t xml:space="preserve">214074</t>
  </si>
  <si>
    <t xml:space="preserve">蘇鶴鳴</t>
  </si>
  <si>
    <t xml:space="preserve">114034</t>
  </si>
  <si>
    <t xml:space="preserve">黃志宇</t>
  </si>
  <si>
    <t xml:space="preserve">314035</t>
  </si>
  <si>
    <t xml:space="preserve">楊雁如</t>
  </si>
  <si>
    <t xml:space="preserve">314074</t>
  </si>
  <si>
    <t xml:space="preserve">蔡敏珊</t>
  </si>
  <si>
    <t xml:space="preserve">214036</t>
  </si>
  <si>
    <t xml:space="preserve">黃映婷</t>
  </si>
  <si>
    <t xml:space="preserve">214075</t>
  </si>
  <si>
    <t xml:space="preserve">陳玉佩</t>
  </si>
  <si>
    <t xml:space="preserve">114035</t>
  </si>
  <si>
    <t xml:space="preserve">楊益權</t>
  </si>
  <si>
    <t xml:space="preserve">314036</t>
  </si>
  <si>
    <t xml:space="preserve">趙佩青</t>
  </si>
  <si>
    <t xml:space="preserve">314075</t>
  </si>
  <si>
    <t xml:space="preserve">謝旻樺</t>
  </si>
  <si>
    <t xml:space="preserve">214037</t>
  </si>
  <si>
    <t xml:space="preserve">蔡暐伶</t>
  </si>
  <si>
    <t xml:space="preserve">214076</t>
  </si>
  <si>
    <t xml:space="preserve">陳韋伶</t>
  </si>
  <si>
    <t xml:space="preserve">114036</t>
  </si>
  <si>
    <t xml:space="preserve">楊駿逸</t>
  </si>
  <si>
    <t xml:space="preserve">314037</t>
  </si>
  <si>
    <t xml:space="preserve">劉怡伶</t>
  </si>
  <si>
    <t xml:space="preserve">314076</t>
  </si>
  <si>
    <t xml:space="preserve">簡雯婷</t>
  </si>
  <si>
    <t xml:space="preserve">214039</t>
  </si>
  <si>
    <t xml:space="preserve">鄭儀羚</t>
  </si>
  <si>
    <t xml:space="preserve">214077</t>
  </si>
  <si>
    <t xml:space="preserve">陳茹婷</t>
  </si>
  <si>
    <t xml:space="preserve">114037</t>
  </si>
  <si>
    <t xml:space="preserve">葉俊麟</t>
  </si>
  <si>
    <t xml:space="preserve">314038</t>
  </si>
  <si>
    <t xml:space="preserve">鄭伊庭</t>
  </si>
  <si>
    <t xml:space="preserve">314077</t>
  </si>
  <si>
    <t xml:space="preserve">簡毓慧</t>
  </si>
  <si>
    <t xml:space="preserve">214040</t>
  </si>
  <si>
    <t xml:space="preserve">江彥勳</t>
  </si>
  <si>
    <t xml:space="preserve">214078</t>
  </si>
  <si>
    <t xml:space="preserve">蔡瑞瑩</t>
  </si>
  <si>
    <t xml:space="preserve">114038</t>
  </si>
  <si>
    <t xml:space="preserve">蔡筑軒</t>
  </si>
  <si>
    <t xml:space="preserve">314039</t>
  </si>
  <si>
    <t xml:space="preserve">鄭喬云</t>
  </si>
  <si>
    <t xml:space="preserve">314078</t>
  </si>
  <si>
    <t xml:space="preserve">鄭又傑</t>
  </si>
  <si>
    <t xml:space="preserve">214083</t>
  </si>
  <si>
    <t xml:space="preserve">王奕力</t>
  </si>
  <si>
    <t xml:space="preserve">214079</t>
  </si>
  <si>
    <t xml:space="preserve">盧沛樺</t>
  </si>
  <si>
    <t xml:space="preserve">114039</t>
  </si>
  <si>
    <t xml:space="preserve">簡哲成</t>
  </si>
  <si>
    <t xml:space="preserve">214084</t>
  </si>
  <si>
    <t xml:space="preserve">邱暉珉</t>
  </si>
  <si>
    <t xml:space="preserve">214080</t>
  </si>
  <si>
    <t xml:space="preserve">簡貝茹</t>
  </si>
  <si>
    <t xml:space="preserve">114040</t>
  </si>
  <si>
    <t xml:space="preserve">謝君岳</t>
  </si>
  <si>
    <t xml:space="preserve">214085</t>
  </si>
  <si>
    <t xml:space="preserve">蔡侑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&gt;=60]General;[RED]General"/>
    <numFmt numFmtId="168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研澤中圓體"/>
      <family val="3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1</xdr:col>
      <xdr:colOff>10080</xdr:colOff>
      <xdr:row>11</xdr:row>
      <xdr:rowOff>266760</xdr:rowOff>
    </xdr:to>
    <xdr:sp>
      <xdr:nvSpPr>
        <xdr:cNvPr id="0" name="Line 1"/>
        <xdr:cNvSpPr/>
      </xdr:nvSpPr>
      <xdr:spPr>
        <a:xfrm>
          <a:off x="0" y="466200"/>
          <a:ext cx="676080" cy="2676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3</xdr:col>
      <xdr:colOff>360</xdr:colOff>
      <xdr:row>11</xdr:row>
      <xdr:rowOff>266760</xdr:rowOff>
    </xdr:to>
    <xdr:sp>
      <xdr:nvSpPr>
        <xdr:cNvPr id="1" name="Line 2"/>
        <xdr:cNvSpPr/>
      </xdr:nvSpPr>
      <xdr:spPr>
        <a:xfrm>
          <a:off x="9720" y="476280"/>
          <a:ext cx="1265760" cy="266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</xdr:row>
      <xdr:rowOff>9360</xdr:rowOff>
    </xdr:from>
    <xdr:to>
      <xdr:col>1</xdr:col>
      <xdr:colOff>609120</xdr:colOff>
      <xdr:row>11</xdr:row>
      <xdr:rowOff>266760</xdr:rowOff>
    </xdr:to>
    <xdr:sp>
      <xdr:nvSpPr>
        <xdr:cNvPr id="2" name="Line 3"/>
        <xdr:cNvSpPr/>
      </xdr:nvSpPr>
      <xdr:spPr>
        <a:xfrm>
          <a:off x="599760" y="485640"/>
          <a:ext cx="675360" cy="26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false" hidden="true" outlineLevel="0" max="3" min="3" style="0" width="8.9"/>
    <col collapsed="false" customWidth="true" hidden="false" outlineLevel="0" max="23" min="4" style="0" width="3.86"/>
    <col collapsed="false" customWidth="true" hidden="true" outlineLevel="0" max="24" min="24" style="0" width="3.86"/>
    <col collapsed="false" customWidth="true" hidden="false" outlineLevel="0" max="33" min="25" style="0" width="3.86"/>
    <col collapsed="false" customWidth="true" hidden="true" outlineLevel="0" max="35" min="34" style="0" width="3.86"/>
    <col collapsed="false" customWidth="true" hidden="false" outlineLevel="0" max="36" min="36" style="0" width="3.99"/>
    <col collapsed="false" customWidth="true" hidden="false" outlineLevel="0" max="44" min="37" style="0" width="3.86"/>
    <col collapsed="false" customWidth="true" hidden="false" outlineLevel="0" max="45" min="45" style="0" width="4.11"/>
    <col collapsed="false" customWidth="true" hidden="false" outlineLevel="0" max="49" min="46" style="0" width="3.86"/>
    <col collapsed="false" customWidth="true" hidden="true" outlineLevel="0" max="53" min="50" style="0" width="3.86"/>
    <col collapsed="false" customWidth="true" hidden="false" outlineLevel="0" max="57" min="54" style="0" width="3.86"/>
    <col collapsed="false" customWidth="true" hidden="false" outlineLevel="0" max="58" min="58" style="0" width="5.87"/>
    <col collapsed="false" customWidth="true" hidden="false" outlineLevel="0" max="63" min="59" style="0" width="3.86"/>
  </cols>
  <sheetData>
    <row r="1" customFormat="false" ht="9" hidden="false" customHeight="true" outlineLevel="0" collapsed="false"/>
    <row r="2" s="2" customFormat="true" ht="28.5" hidden="false" customHeight="false" outlineLevel="0" collapsed="false">
      <c r="A2" s="1" t="s">
        <v>0</v>
      </c>
      <c r="L2" s="1" t="s">
        <v>1</v>
      </c>
      <c r="O2" s="3" t="s">
        <v>2</v>
      </c>
      <c r="T2" s="4" t="s">
        <v>3</v>
      </c>
      <c r="U2" s="4"/>
      <c r="V2" s="4"/>
      <c r="W2" s="4"/>
      <c r="X2" s="4"/>
      <c r="Y2" s="4"/>
      <c r="Z2" s="4"/>
      <c r="AA2" s="4"/>
      <c r="AB2" s="4"/>
      <c r="AE2" s="5" t="s">
        <v>4</v>
      </c>
      <c r="AK2" s="5"/>
      <c r="AP2" s="1" t="s">
        <v>5</v>
      </c>
      <c r="AW2" s="5"/>
      <c r="BA2" s="5"/>
      <c r="BC2" s="5"/>
    </row>
    <row r="3" customFormat="false" ht="21" hidden="false" customHeight="true" outlineLevel="0" collapsed="false">
      <c r="A3" s="6" t="s">
        <v>6</v>
      </c>
      <c r="B3" s="7"/>
      <c r="C3" s="8"/>
      <c r="D3" s="9" t="s">
        <v>7</v>
      </c>
      <c r="E3" s="10"/>
      <c r="F3" s="10"/>
      <c r="G3" s="10"/>
      <c r="H3" s="10"/>
      <c r="I3" s="10"/>
      <c r="J3" s="10"/>
      <c r="K3" s="10"/>
      <c r="L3" s="11"/>
      <c r="M3" s="10"/>
      <c r="N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3"/>
      <c r="AB3" s="10" t="n">
        <v>60</v>
      </c>
      <c r="AC3" s="14"/>
      <c r="AD3" s="14" t="s">
        <v>8</v>
      </c>
      <c r="AE3" s="10"/>
      <c r="AF3" s="10"/>
      <c r="AG3" s="10"/>
      <c r="AH3" s="10"/>
      <c r="AI3" s="10"/>
      <c r="AJ3" s="15" t="s">
        <v>9</v>
      </c>
      <c r="AK3" s="15"/>
      <c r="AL3" s="16" t="s">
        <v>10</v>
      </c>
      <c r="AM3" s="16"/>
      <c r="AN3" s="16"/>
      <c r="AO3" s="16"/>
      <c r="AP3" s="16"/>
      <c r="AQ3" s="16"/>
      <c r="AR3" s="16"/>
      <c r="AS3" s="16"/>
      <c r="AT3" s="16"/>
      <c r="AU3" s="16"/>
      <c r="AV3" s="17"/>
      <c r="AW3" s="7"/>
      <c r="AX3" s="10"/>
      <c r="AY3" s="18" t="s">
        <v>11</v>
      </c>
      <c r="AZ3" s="19" t="s">
        <v>12</v>
      </c>
      <c r="BA3" s="20"/>
    </row>
    <row r="4" customFormat="false" ht="21" hidden="false" customHeight="true" outlineLevel="0" collapsed="false">
      <c r="A4" s="21" t="s">
        <v>13</v>
      </c>
      <c r="B4" s="22" t="s">
        <v>14</v>
      </c>
      <c r="C4" s="23"/>
      <c r="D4" s="24" t="s">
        <v>1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 t="s">
        <v>16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5"/>
      <c r="AD4" s="26"/>
      <c r="AE4" s="27"/>
      <c r="AF4" s="26"/>
      <c r="AG4" s="28"/>
      <c r="AJ4" s="29" t="s">
        <v>17</v>
      </c>
      <c r="AK4" s="29"/>
      <c r="AL4" s="30" t="n">
        <v>1</v>
      </c>
      <c r="AM4" s="30" t="n">
        <v>2</v>
      </c>
      <c r="AN4" s="30" t="n">
        <v>3</v>
      </c>
      <c r="AO4" s="30" t="n">
        <v>4</v>
      </c>
      <c r="AP4" s="30" t="n">
        <v>5</v>
      </c>
      <c r="AQ4" s="30" t="n">
        <v>6</v>
      </c>
      <c r="AR4" s="30" t="n">
        <v>7</v>
      </c>
      <c r="AS4" s="30" t="n">
        <v>8</v>
      </c>
      <c r="AT4" s="31" t="s">
        <v>18</v>
      </c>
      <c r="AV4" s="32" t="s">
        <v>19</v>
      </c>
      <c r="AW4" s="32"/>
      <c r="AX4" s="33"/>
      <c r="AY4" s="34" t="s">
        <v>20</v>
      </c>
      <c r="AZ4" s="35" t="s">
        <v>21</v>
      </c>
      <c r="BA4" s="36" t="s">
        <v>22</v>
      </c>
    </row>
    <row r="5" customFormat="false" ht="21" hidden="false" customHeight="true" outlineLevel="0" collapsed="false">
      <c r="A5" s="37"/>
      <c r="B5" s="22"/>
      <c r="C5" s="38"/>
      <c r="D5" s="39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40" t="s">
        <v>18</v>
      </c>
      <c r="O5" s="41"/>
      <c r="P5" s="30" t="n">
        <v>1</v>
      </c>
      <c r="Q5" s="30" t="n">
        <v>2</v>
      </c>
      <c r="R5" s="30" t="n">
        <v>3</v>
      </c>
      <c r="S5" s="30" t="n">
        <v>4</v>
      </c>
      <c r="T5" s="30" t="n">
        <v>5</v>
      </c>
      <c r="U5" s="30" t="n">
        <v>6</v>
      </c>
      <c r="V5" s="30" t="n">
        <v>7</v>
      </c>
      <c r="W5" s="30" t="n">
        <v>8</v>
      </c>
      <c r="X5" s="30" t="n">
        <v>8</v>
      </c>
      <c r="Y5" s="30" t="n">
        <v>9</v>
      </c>
      <c r="Z5" s="30" t="n">
        <v>10</v>
      </c>
      <c r="AA5" s="42" t="s">
        <v>18</v>
      </c>
      <c r="AB5" s="43"/>
      <c r="AC5" s="44" t="s">
        <v>23</v>
      </c>
      <c r="AD5" s="44"/>
      <c r="AE5" s="45" t="s">
        <v>24</v>
      </c>
      <c r="AF5" s="46"/>
      <c r="AG5" s="47" t="s">
        <v>25</v>
      </c>
      <c r="AH5" s="29" t="s">
        <v>26</v>
      </c>
      <c r="AI5" s="29"/>
      <c r="AJ5" s="48" t="s">
        <v>27</v>
      </c>
      <c r="AK5" s="49"/>
      <c r="AL5" s="41"/>
      <c r="AM5" s="41"/>
      <c r="AN5" s="41"/>
      <c r="AO5" s="41"/>
      <c r="AP5" s="40"/>
      <c r="AQ5" s="41"/>
      <c r="AR5" s="50"/>
      <c r="AS5" s="51"/>
      <c r="AT5" s="52"/>
      <c r="AU5" s="53"/>
      <c r="AV5" s="45"/>
      <c r="AW5" s="54"/>
    </row>
    <row r="6" customFormat="false" ht="21" hidden="false" customHeight="true" outlineLevel="0" collapsed="false">
      <c r="A6" s="37"/>
      <c r="B6" s="55" t="s">
        <v>28</v>
      </c>
      <c r="C6" s="38"/>
      <c r="D6" s="56"/>
      <c r="E6" s="57"/>
      <c r="F6" s="57"/>
      <c r="G6" s="57"/>
      <c r="H6" s="58"/>
      <c r="I6" s="58"/>
      <c r="J6" s="58"/>
      <c r="K6" s="59"/>
      <c r="L6" s="59"/>
      <c r="M6" s="59"/>
      <c r="N6" s="59"/>
      <c r="O6" s="58"/>
      <c r="P6" s="58"/>
      <c r="Q6" s="58"/>
      <c r="R6" s="58"/>
      <c r="S6" s="58"/>
      <c r="T6" s="58"/>
      <c r="U6" s="58"/>
      <c r="V6" s="41"/>
      <c r="W6" s="41"/>
      <c r="X6" s="41"/>
      <c r="Y6" s="41"/>
      <c r="Z6" s="41"/>
      <c r="AA6" s="41"/>
      <c r="AB6" s="41" t="s">
        <v>13</v>
      </c>
      <c r="AC6" s="48" t="s">
        <v>29</v>
      </c>
      <c r="AD6" s="48"/>
      <c r="AE6" s="60" t="s">
        <v>30</v>
      </c>
      <c r="AF6" s="61"/>
      <c r="AG6" s="62" t="s">
        <v>31</v>
      </c>
      <c r="AH6" s="29" t="s">
        <v>32</v>
      </c>
      <c r="AI6" s="29"/>
      <c r="AJ6" s="48" t="s">
        <v>33</v>
      </c>
      <c r="AK6" s="49"/>
      <c r="AL6" s="41"/>
      <c r="AM6" s="41"/>
      <c r="AN6" s="41"/>
      <c r="AO6" s="41"/>
      <c r="AP6" s="41"/>
      <c r="AQ6" s="41"/>
      <c r="AR6" s="34"/>
      <c r="AS6" s="51"/>
      <c r="AT6" s="63"/>
      <c r="AU6" s="38"/>
      <c r="AV6" s="64" t="s">
        <v>34</v>
      </c>
      <c r="AW6" s="64"/>
    </row>
    <row r="7" customFormat="false" ht="21" hidden="false" customHeight="true" outlineLevel="0" collapsed="false">
      <c r="A7" s="65" t="s">
        <v>35</v>
      </c>
      <c r="B7" s="22"/>
      <c r="C7" s="38"/>
      <c r="D7" s="58"/>
      <c r="E7" s="58"/>
      <c r="F7" s="58"/>
      <c r="G7" s="58"/>
      <c r="H7" s="58"/>
      <c r="I7" s="58"/>
      <c r="J7" s="58"/>
      <c r="K7" s="40"/>
      <c r="L7" s="40"/>
      <c r="M7" s="40"/>
      <c r="N7" s="40"/>
      <c r="O7" s="59"/>
      <c r="P7" s="58"/>
      <c r="Q7" s="58"/>
      <c r="R7" s="58"/>
      <c r="S7" s="58"/>
      <c r="T7" s="58"/>
      <c r="U7" s="58"/>
      <c r="V7" s="41"/>
      <c r="W7" s="41"/>
      <c r="X7" s="41"/>
      <c r="Y7" s="41"/>
      <c r="Z7" s="41"/>
      <c r="AA7" s="40"/>
      <c r="AB7" s="41"/>
      <c r="AC7" s="48" t="s">
        <v>36</v>
      </c>
      <c r="AD7" s="48"/>
      <c r="AE7" s="60" t="s">
        <v>37</v>
      </c>
      <c r="AF7" s="61"/>
      <c r="AG7" s="62" t="s">
        <v>38</v>
      </c>
      <c r="AH7" s="66" t="n">
        <v>30</v>
      </c>
      <c r="AI7" s="67" t="s">
        <v>8</v>
      </c>
      <c r="AJ7" s="68" t="n">
        <v>30</v>
      </c>
      <c r="AK7" s="68"/>
      <c r="AL7" s="58"/>
      <c r="AM7" s="58"/>
      <c r="AN7" s="41"/>
      <c r="AO7" s="41"/>
      <c r="AP7" s="41"/>
      <c r="AQ7" s="41"/>
      <c r="AR7" s="34"/>
      <c r="AS7" s="51"/>
      <c r="AT7" s="63"/>
      <c r="AU7" s="38"/>
      <c r="AV7" s="45"/>
      <c r="AW7" s="54"/>
    </row>
    <row r="8" customFormat="false" ht="21" hidden="false" customHeight="true" outlineLevel="0" collapsed="false">
      <c r="A8" s="37"/>
      <c r="B8" s="22"/>
      <c r="C8" s="38"/>
      <c r="D8" s="58"/>
      <c r="E8" s="58"/>
      <c r="F8" s="58"/>
      <c r="G8" s="58"/>
      <c r="H8" s="58"/>
      <c r="I8" s="58"/>
      <c r="J8" s="58"/>
      <c r="K8" s="40"/>
      <c r="L8" s="40"/>
      <c r="M8" s="40"/>
      <c r="N8" s="69"/>
      <c r="O8" s="70" t="n">
        <v>30</v>
      </c>
      <c r="P8" s="71"/>
      <c r="Q8" s="58"/>
      <c r="R8" s="58"/>
      <c r="S8" s="58"/>
      <c r="T8" s="58"/>
      <c r="U8" s="58"/>
      <c r="V8" s="41"/>
      <c r="W8" s="41"/>
      <c r="X8" s="41"/>
      <c r="Y8" s="41"/>
      <c r="Z8" s="41"/>
      <c r="AA8" s="69"/>
      <c r="AB8" s="72" t="n">
        <v>20</v>
      </c>
      <c r="AC8" s="73" t="s">
        <v>39</v>
      </c>
      <c r="AD8" s="73"/>
      <c r="AE8" s="74" t="s">
        <v>40</v>
      </c>
      <c r="AF8" s="75"/>
      <c r="AG8" s="62" t="s">
        <v>41</v>
      </c>
      <c r="AH8" s="31" t="s">
        <v>42</v>
      </c>
      <c r="AI8" s="76" t="s">
        <v>43</v>
      </c>
      <c r="AJ8" s="59" t="s">
        <v>8</v>
      </c>
      <c r="AK8" s="59"/>
      <c r="AL8" s="59"/>
      <c r="AM8" s="59"/>
      <c r="AN8" s="41"/>
      <c r="AO8" s="41"/>
      <c r="AP8" s="40"/>
      <c r="AQ8" s="41"/>
      <c r="AR8" s="34"/>
      <c r="AS8" s="51"/>
      <c r="AT8" s="63"/>
      <c r="AU8" s="41" t="n">
        <v>10</v>
      </c>
      <c r="AV8" s="64" t="s">
        <v>42</v>
      </c>
      <c r="AW8" s="64"/>
    </row>
    <row r="9" customFormat="false" ht="21" hidden="false" customHeight="true" outlineLevel="0" collapsed="false">
      <c r="A9" s="37"/>
      <c r="B9" s="22"/>
      <c r="C9" s="38"/>
      <c r="D9" s="58"/>
      <c r="E9" s="58"/>
      <c r="F9" s="58"/>
      <c r="G9" s="58"/>
      <c r="H9" s="58"/>
      <c r="I9" s="58"/>
      <c r="J9" s="58"/>
      <c r="K9" s="40"/>
      <c r="L9" s="40"/>
      <c r="M9" s="40"/>
      <c r="N9" s="69"/>
      <c r="O9" s="70"/>
      <c r="P9" s="71"/>
      <c r="Q9" s="58"/>
      <c r="R9" s="58"/>
      <c r="S9" s="58"/>
      <c r="T9" s="58"/>
      <c r="U9" s="58"/>
      <c r="V9" s="41"/>
      <c r="W9" s="41"/>
      <c r="X9" s="41"/>
      <c r="Y9" s="41"/>
      <c r="Z9" s="41"/>
      <c r="AA9" s="69"/>
      <c r="AB9" s="72"/>
      <c r="AC9" s="31" t="s">
        <v>42</v>
      </c>
      <c r="AD9" s="77"/>
      <c r="AE9" s="31" t="s">
        <v>42</v>
      </c>
      <c r="AF9" s="78"/>
      <c r="AG9" s="79" t="s">
        <v>42</v>
      </c>
      <c r="AH9" s="40"/>
      <c r="AI9" s="80"/>
      <c r="AJ9" s="31" t="s">
        <v>42</v>
      </c>
      <c r="AK9" s="31"/>
      <c r="AL9" s="69"/>
      <c r="AM9" s="69"/>
      <c r="AN9" s="41"/>
      <c r="AO9" s="41"/>
      <c r="AP9" s="40"/>
      <c r="AQ9" s="41"/>
      <c r="AR9" s="34"/>
      <c r="AS9" s="51"/>
      <c r="AT9" s="81"/>
      <c r="AV9" s="45"/>
      <c r="AW9" s="54"/>
    </row>
    <row r="10" customFormat="false" ht="21" hidden="false" customHeight="true" outlineLevel="0" collapsed="false">
      <c r="A10" s="37"/>
      <c r="B10" s="22"/>
      <c r="C10" s="38"/>
      <c r="D10" s="59"/>
      <c r="E10" s="59"/>
      <c r="F10" s="59"/>
      <c r="G10" s="59"/>
      <c r="H10" s="59"/>
      <c r="I10" s="59"/>
      <c r="J10" s="59"/>
      <c r="K10" s="59"/>
      <c r="L10" s="58"/>
      <c r="M10" s="58"/>
      <c r="N10" s="69"/>
      <c r="O10" s="70"/>
      <c r="P10" s="71"/>
      <c r="Q10" s="58"/>
      <c r="R10" s="58"/>
      <c r="S10" s="58"/>
      <c r="T10" s="58"/>
      <c r="U10" s="58"/>
      <c r="V10" s="41"/>
      <c r="W10" s="41"/>
      <c r="X10" s="41"/>
      <c r="Y10" s="41"/>
      <c r="Z10" s="41"/>
      <c r="AA10" s="69"/>
      <c r="AB10" s="72"/>
      <c r="AC10" s="40"/>
      <c r="AD10" s="41" t="n">
        <v>5</v>
      </c>
      <c r="AE10" s="40"/>
      <c r="AF10" s="41" t="n">
        <v>5</v>
      </c>
      <c r="AG10" s="79" t="s">
        <v>44</v>
      </c>
      <c r="AH10" s="41"/>
      <c r="AI10" s="80" t="s">
        <v>8</v>
      </c>
      <c r="AJ10" s="40"/>
      <c r="AK10" s="41" t="n">
        <v>30</v>
      </c>
      <c r="AL10" s="69"/>
      <c r="AM10" s="69"/>
      <c r="AN10" s="41"/>
      <c r="AO10" s="41"/>
      <c r="AP10" s="41"/>
      <c r="AQ10" s="41"/>
      <c r="AR10" s="41"/>
      <c r="AS10" s="49"/>
      <c r="AT10" s="63"/>
      <c r="AU10" s="38"/>
      <c r="AV10" s="64" t="s">
        <v>44</v>
      </c>
      <c r="AW10" s="64"/>
    </row>
    <row r="11" customFormat="false" ht="21" hidden="false" customHeight="true" outlineLevel="0" collapsed="false">
      <c r="A11" s="37"/>
      <c r="B11" s="22"/>
      <c r="C11" s="38"/>
      <c r="D11" s="59"/>
      <c r="E11" s="59"/>
      <c r="F11" s="59"/>
      <c r="G11" s="59"/>
      <c r="H11" s="59"/>
      <c r="I11" s="59"/>
      <c r="J11" s="59"/>
      <c r="K11" s="59"/>
      <c r="L11" s="58"/>
      <c r="M11" s="58"/>
      <c r="N11" s="69"/>
      <c r="O11" s="70" t="s">
        <v>8</v>
      </c>
      <c r="P11" s="71"/>
      <c r="Q11" s="58"/>
      <c r="R11" s="58"/>
      <c r="S11" s="58"/>
      <c r="T11" s="58"/>
      <c r="U11" s="58"/>
      <c r="V11" s="41"/>
      <c r="W11" s="41"/>
      <c r="X11" s="41"/>
      <c r="Y11" s="41"/>
      <c r="Z11" s="41"/>
      <c r="AA11" s="69"/>
      <c r="AB11" s="72" t="s">
        <v>8</v>
      </c>
      <c r="AC11" s="40"/>
      <c r="AD11" s="41" t="s">
        <v>8</v>
      </c>
      <c r="AE11" s="40"/>
      <c r="AF11" s="41" t="s">
        <v>8</v>
      </c>
      <c r="AG11" s="79" t="s">
        <v>45</v>
      </c>
      <c r="AH11" s="41"/>
      <c r="AI11" s="80"/>
      <c r="AJ11" s="40"/>
      <c r="AK11" s="41" t="s">
        <v>8</v>
      </c>
      <c r="AL11" s="69"/>
      <c r="AM11" s="69"/>
      <c r="AN11" s="41"/>
      <c r="AO11" s="41"/>
      <c r="AP11" s="41"/>
      <c r="AQ11" s="41"/>
      <c r="AR11" s="41"/>
      <c r="AS11" s="49"/>
      <c r="AT11" s="63"/>
      <c r="AU11" s="53" t="s">
        <v>8</v>
      </c>
      <c r="AV11" s="45"/>
      <c r="AW11" s="54"/>
    </row>
    <row r="12" customFormat="false" ht="21" hidden="false" customHeight="true" outlineLevel="0" collapsed="false">
      <c r="A12" s="82" t="s">
        <v>46</v>
      </c>
      <c r="B12" s="83" t="s">
        <v>47</v>
      </c>
      <c r="C12" s="84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7" t="s">
        <v>48</v>
      </c>
      <c r="O12" s="88" t="s">
        <v>49</v>
      </c>
      <c r="P12" s="86"/>
      <c r="Q12" s="86"/>
      <c r="R12" s="86"/>
      <c r="S12" s="86"/>
      <c r="T12" s="86"/>
      <c r="U12" s="86"/>
      <c r="V12" s="89"/>
      <c r="W12" s="89"/>
      <c r="X12" s="89"/>
      <c r="Y12" s="89"/>
      <c r="Z12" s="89"/>
      <c r="AA12" s="87" t="s">
        <v>48</v>
      </c>
      <c r="AB12" s="89" t="s">
        <v>31</v>
      </c>
      <c r="AC12" s="90" t="s">
        <v>44</v>
      </c>
      <c r="AD12" s="91" t="s">
        <v>38</v>
      </c>
      <c r="AE12" s="90" t="s">
        <v>44</v>
      </c>
      <c r="AF12" s="91" t="s">
        <v>41</v>
      </c>
      <c r="AG12" s="92" t="s">
        <v>50</v>
      </c>
      <c r="AH12" s="87" t="s">
        <v>44</v>
      </c>
      <c r="AI12" s="89" t="s">
        <v>51</v>
      </c>
      <c r="AJ12" s="90" t="s">
        <v>44</v>
      </c>
      <c r="AK12" s="91" t="s">
        <v>51</v>
      </c>
      <c r="AL12" s="85"/>
      <c r="AM12" s="85"/>
      <c r="AN12" s="89"/>
      <c r="AO12" s="89"/>
      <c r="AP12" s="89"/>
      <c r="AQ12" s="89"/>
      <c r="AR12" s="93"/>
      <c r="AS12" s="49"/>
      <c r="AT12" s="94" t="s">
        <v>48</v>
      </c>
      <c r="AU12" s="95" t="s">
        <v>52</v>
      </c>
      <c r="AV12" s="96"/>
      <c r="AW12" s="97"/>
    </row>
    <row r="13" customFormat="false" ht="21.95" hidden="false" customHeight="true" outlineLevel="0" collapsed="false">
      <c r="A13" s="98"/>
      <c r="B13" s="99"/>
      <c r="C13" s="100"/>
      <c r="D13" s="101"/>
      <c r="E13" s="102"/>
      <c r="F13" s="103"/>
      <c r="G13" s="102"/>
      <c r="H13" s="102"/>
      <c r="I13" s="104"/>
      <c r="J13" s="104"/>
      <c r="K13" s="104"/>
      <c r="L13" s="104"/>
      <c r="M13" s="104"/>
      <c r="N13" s="102" t="e">
        <f aca="false">AVERAGE(D13:M13)</f>
        <v>#DIV/0!</v>
      </c>
      <c r="O13" s="105" t="e">
        <f aca="false">(N13)*0.3</f>
        <v>#DIV/0!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6" t="e">
        <f aca="false">AVERAGE(P13:Z13)</f>
        <v>#DIV/0!</v>
      </c>
      <c r="AB13" s="107" t="e">
        <f aca="false">AA13*0.2</f>
        <v>#DIV/0!</v>
      </c>
      <c r="AC13" s="102"/>
      <c r="AD13" s="106" t="n">
        <f aca="false">AC13*0.05</f>
        <v>0</v>
      </c>
      <c r="AE13" s="106"/>
      <c r="AF13" s="106" t="n">
        <f aca="false">AE13*0.05</f>
        <v>0</v>
      </c>
      <c r="AG13" s="106" t="e">
        <f aca="false">SUM(O13,AB13,AD13,AF13)</f>
        <v>#DIV/0!</v>
      </c>
      <c r="AH13" s="106"/>
      <c r="AI13" s="108" t="n">
        <f aca="false">(AH13)*0.3</f>
        <v>0</v>
      </c>
      <c r="AJ13" s="102"/>
      <c r="AK13" s="102" t="n">
        <f aca="false">AJ13*0.3</f>
        <v>0</v>
      </c>
      <c r="AL13" s="102"/>
      <c r="AM13" s="102"/>
      <c r="AN13" s="106"/>
      <c r="AO13" s="106"/>
      <c r="AP13" s="106"/>
      <c r="AQ13" s="108"/>
      <c r="AR13" s="106"/>
      <c r="AS13" s="102"/>
      <c r="AT13" s="109" t="e">
        <f aca="false">AVERAGE(AL13:AS13)</f>
        <v>#DIV/0!</v>
      </c>
      <c r="AU13" s="110" t="e">
        <f aca="false">AT13*0.1</f>
        <v>#DIV/0!</v>
      </c>
      <c r="AV13" s="111" t="e">
        <f aca="false">SUM(AU13,AK13,AF13,AD13,AB13,O13)</f>
        <v>#DIV/0!</v>
      </c>
      <c r="AW13" s="111"/>
    </row>
    <row r="14" customFormat="false" ht="21.95" hidden="false" customHeight="true" outlineLevel="0" collapsed="false">
      <c r="A14" s="112"/>
      <c r="B14" s="113"/>
      <c r="C14" s="114"/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 t="e">
        <f aca="false">AVERAGE(D14:M14)</f>
        <v>#DIV/0!</v>
      </c>
      <c r="O14" s="117" t="e">
        <f aca="false">(N14)*0.3</f>
        <v>#DIV/0!</v>
      </c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8" t="e">
        <f aca="false">AVERAGE(P14:Z14)</f>
        <v>#DIV/0!</v>
      </c>
      <c r="AB14" s="119" t="e">
        <f aca="false">AA14*0.2</f>
        <v>#DIV/0!</v>
      </c>
      <c r="AC14" s="116"/>
      <c r="AD14" s="118" t="n">
        <f aca="false">AC14*0.05</f>
        <v>0</v>
      </c>
      <c r="AE14" s="118"/>
      <c r="AF14" s="118" t="n">
        <f aca="false">AE14*0.05</f>
        <v>0</v>
      </c>
      <c r="AG14" s="118" t="e">
        <f aca="false">SUM(AF14,AD14,AB14,O14)</f>
        <v>#DIV/0!</v>
      </c>
      <c r="AH14" s="118"/>
      <c r="AI14" s="120" t="n">
        <f aca="false">(AH14)*0.3</f>
        <v>0</v>
      </c>
      <c r="AJ14" s="116"/>
      <c r="AK14" s="116" t="n">
        <f aca="false">AJ14*0.3</f>
        <v>0</v>
      </c>
      <c r="AL14" s="116"/>
      <c r="AM14" s="116"/>
      <c r="AN14" s="118"/>
      <c r="AO14" s="118"/>
      <c r="AP14" s="118"/>
      <c r="AQ14" s="120"/>
      <c r="AR14" s="118"/>
      <c r="AS14" s="116"/>
      <c r="AT14" s="121" t="e">
        <f aca="false">AVERAGE(AL14:AS14)</f>
        <v>#DIV/0!</v>
      </c>
      <c r="AU14" s="122" t="e">
        <f aca="false">AT14*0.1</f>
        <v>#DIV/0!</v>
      </c>
      <c r="AV14" s="123" t="e">
        <f aca="false">SUM(AU14,AK14,AF14,AD14,AB14,O14)</f>
        <v>#DIV/0!</v>
      </c>
      <c r="AW14" s="123"/>
    </row>
    <row r="15" customFormat="false" ht="21.95" hidden="false" customHeight="true" outlineLevel="0" collapsed="false">
      <c r="A15" s="112"/>
      <c r="B15" s="113"/>
      <c r="C15" s="114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 t="e">
        <f aca="false">AVERAGE(D15:M15)</f>
        <v>#DIV/0!</v>
      </c>
      <c r="O15" s="117" t="e">
        <f aca="false">(N15)*0.3</f>
        <v>#DIV/0!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8" t="e">
        <f aca="false">AVERAGE(P15:Z15)</f>
        <v>#DIV/0!</v>
      </c>
      <c r="AB15" s="119" t="e">
        <f aca="false">AA15*0.2</f>
        <v>#DIV/0!</v>
      </c>
      <c r="AC15" s="116"/>
      <c r="AD15" s="118" t="n">
        <f aca="false">AC15*0.05</f>
        <v>0</v>
      </c>
      <c r="AE15" s="118"/>
      <c r="AF15" s="118" t="n">
        <f aca="false">AE15*0.05</f>
        <v>0</v>
      </c>
      <c r="AG15" s="118" t="e">
        <f aca="false">SUM(AF15,AD15,AB15,O15)</f>
        <v>#DIV/0!</v>
      </c>
      <c r="AH15" s="118"/>
      <c r="AI15" s="120" t="n">
        <f aca="false">(AH15)*0.3</f>
        <v>0</v>
      </c>
      <c r="AJ15" s="116"/>
      <c r="AK15" s="116" t="n">
        <f aca="false">AJ15*0.3</f>
        <v>0</v>
      </c>
      <c r="AL15" s="116"/>
      <c r="AM15" s="116"/>
      <c r="AN15" s="118"/>
      <c r="AO15" s="118"/>
      <c r="AP15" s="118"/>
      <c r="AQ15" s="120"/>
      <c r="AR15" s="118"/>
      <c r="AS15" s="116"/>
      <c r="AT15" s="121" t="e">
        <f aca="false">AVERAGE(AL15:AS15)</f>
        <v>#DIV/0!</v>
      </c>
      <c r="AU15" s="122" t="e">
        <f aca="false">AT15*0.1</f>
        <v>#DIV/0!</v>
      </c>
      <c r="AV15" s="123" t="e">
        <f aca="false">SUM(AU15,AK15,AF15,AD15,AB15,O15)</f>
        <v>#DIV/0!</v>
      </c>
      <c r="AW15" s="123"/>
    </row>
    <row r="16" customFormat="false" ht="21.95" hidden="false" customHeight="true" outlineLevel="0" collapsed="false">
      <c r="A16" s="112"/>
      <c r="B16" s="113"/>
      <c r="C16" s="114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6" t="e">
        <f aca="false">AVERAGE(D16:M16)</f>
        <v>#DIV/0!</v>
      </c>
      <c r="O16" s="117" t="e">
        <f aca="false">(N16)*0.3</f>
        <v>#DIV/0!</v>
      </c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8" t="e">
        <f aca="false">AVERAGE(P16:Z16)</f>
        <v>#DIV/0!</v>
      </c>
      <c r="AB16" s="119" t="e">
        <f aca="false">AA16*0.2</f>
        <v>#DIV/0!</v>
      </c>
      <c r="AC16" s="116"/>
      <c r="AD16" s="118" t="n">
        <f aca="false">AC16*0.05</f>
        <v>0</v>
      </c>
      <c r="AE16" s="118"/>
      <c r="AF16" s="118" t="n">
        <f aca="false">AE16*0.05</f>
        <v>0</v>
      </c>
      <c r="AG16" s="118" t="e">
        <f aca="false">SUM(AF16,AD16,AB16,O16)</f>
        <v>#DIV/0!</v>
      </c>
      <c r="AH16" s="118"/>
      <c r="AI16" s="120" t="n">
        <f aca="false">(AH16)*0.3</f>
        <v>0</v>
      </c>
      <c r="AJ16" s="116"/>
      <c r="AK16" s="116" t="n">
        <f aca="false">AJ16*0.3</f>
        <v>0</v>
      </c>
      <c r="AL16" s="116"/>
      <c r="AM16" s="116"/>
      <c r="AN16" s="118"/>
      <c r="AO16" s="118"/>
      <c r="AP16" s="118"/>
      <c r="AQ16" s="120"/>
      <c r="AR16" s="118"/>
      <c r="AS16" s="116"/>
      <c r="AT16" s="121" t="e">
        <f aca="false">AVERAGE(AL16:AS16)</f>
        <v>#DIV/0!</v>
      </c>
      <c r="AU16" s="122" t="e">
        <f aca="false">AT16*0.1</f>
        <v>#DIV/0!</v>
      </c>
      <c r="AV16" s="123" t="e">
        <f aca="false">SUM(AU16,AK16,AF16,AD16,AB16,O16)</f>
        <v>#DIV/0!</v>
      </c>
      <c r="AW16" s="123"/>
    </row>
    <row r="17" customFormat="false" ht="21.95" hidden="false" customHeight="true" outlineLevel="0" collapsed="false">
      <c r="A17" s="124"/>
      <c r="B17" s="125"/>
      <c r="C17" s="126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8" t="e">
        <f aca="false">AVERAGE(D17:M17)</f>
        <v>#DIV/0!</v>
      </c>
      <c r="O17" s="129" t="e">
        <f aca="false">(N17)*0.3</f>
        <v>#DIV/0!</v>
      </c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30" t="e">
        <f aca="false">AVERAGE(P17:Z17)</f>
        <v>#DIV/0!</v>
      </c>
      <c r="AB17" s="131" t="e">
        <f aca="false">AA17*0.2</f>
        <v>#DIV/0!</v>
      </c>
      <c r="AC17" s="128"/>
      <c r="AD17" s="130" t="n">
        <f aca="false">AC17*0.05</f>
        <v>0</v>
      </c>
      <c r="AE17" s="130"/>
      <c r="AF17" s="130" t="n">
        <f aca="false">AE17*0.05</f>
        <v>0</v>
      </c>
      <c r="AG17" s="130" t="e">
        <f aca="false">SUM(AF17,AD17,AB17,O17)</f>
        <v>#DIV/0!</v>
      </c>
      <c r="AH17" s="130"/>
      <c r="AI17" s="132" t="n">
        <f aca="false">(AH17)*0.3</f>
        <v>0</v>
      </c>
      <c r="AJ17" s="128"/>
      <c r="AK17" s="128" t="n">
        <f aca="false">AJ17*0.3</f>
        <v>0</v>
      </c>
      <c r="AL17" s="128"/>
      <c r="AM17" s="128"/>
      <c r="AN17" s="130"/>
      <c r="AO17" s="130"/>
      <c r="AP17" s="130"/>
      <c r="AQ17" s="132"/>
      <c r="AR17" s="130"/>
      <c r="AS17" s="128"/>
      <c r="AT17" s="133" t="e">
        <f aca="false">AVERAGE(AL17:AS17)</f>
        <v>#DIV/0!</v>
      </c>
      <c r="AU17" s="134" t="e">
        <f aca="false">AT17*0.1</f>
        <v>#DIV/0!</v>
      </c>
      <c r="AV17" s="135" t="e">
        <f aca="false">SUM(AU17,AK17,AF17,AB17,AD17,O17)</f>
        <v>#DIV/0!</v>
      </c>
      <c r="AW17" s="135"/>
    </row>
    <row r="18" customFormat="false" ht="21.95" hidden="false" customHeight="true" outlineLevel="0" collapsed="false">
      <c r="A18" s="98"/>
      <c r="B18" s="99"/>
      <c r="C18" s="136"/>
      <c r="D18" s="137"/>
      <c r="E18" s="102"/>
      <c r="F18" s="102"/>
      <c r="G18" s="102"/>
      <c r="H18" s="102"/>
      <c r="I18" s="102"/>
      <c r="J18" s="102"/>
      <c r="K18" s="102"/>
      <c r="L18" s="102"/>
      <c r="M18" s="102"/>
      <c r="N18" s="102" t="e">
        <f aca="false">AVERAGE(D18:M18)</f>
        <v>#DIV/0!</v>
      </c>
      <c r="O18" s="105" t="e">
        <f aca="false">(N18)*0.3</f>
        <v>#DIV/0!</v>
      </c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6" t="e">
        <f aca="false">AVERAGE(P18:Z18)</f>
        <v>#DIV/0!</v>
      </c>
      <c r="AB18" s="107" t="e">
        <f aca="false">AA18*0.2</f>
        <v>#DIV/0!</v>
      </c>
      <c r="AC18" s="102"/>
      <c r="AD18" s="106" t="n">
        <f aca="false">AC18*0.05</f>
        <v>0</v>
      </c>
      <c r="AE18" s="102"/>
      <c r="AF18" s="106" t="n">
        <f aca="false">AE18*0.05</f>
        <v>0</v>
      </c>
      <c r="AG18" s="106" t="e">
        <f aca="false">SUM(AF18,AD18,AB18,O18)</f>
        <v>#DIV/0!</v>
      </c>
      <c r="AH18" s="102"/>
      <c r="AI18" s="138" t="n">
        <f aca="false">(AH18)*0.3</f>
        <v>0</v>
      </c>
      <c r="AJ18" s="102"/>
      <c r="AK18" s="102" t="n">
        <f aca="false">AJ18*0.3</f>
        <v>0</v>
      </c>
      <c r="AL18" s="102"/>
      <c r="AM18" s="102"/>
      <c r="AN18" s="102"/>
      <c r="AO18" s="102"/>
      <c r="AP18" s="102"/>
      <c r="AQ18" s="138"/>
      <c r="AR18" s="102"/>
      <c r="AS18" s="102"/>
      <c r="AT18" s="109" t="e">
        <f aca="false">AVERAGE(AL18:AS18)</f>
        <v>#DIV/0!</v>
      </c>
      <c r="AU18" s="110" t="e">
        <f aca="false">AT18*0.1</f>
        <v>#DIV/0!</v>
      </c>
      <c r="AV18" s="111" t="e">
        <f aca="false">SUM(AU18,AK18,AF18,AD18,AB18,O18)</f>
        <v>#DIV/0!</v>
      </c>
      <c r="AW18" s="111"/>
    </row>
    <row r="19" customFormat="false" ht="21.95" hidden="false" customHeight="true" outlineLevel="0" collapsed="false">
      <c r="A19" s="112"/>
      <c r="B19" s="113"/>
      <c r="C19" s="114"/>
      <c r="D19" s="115"/>
      <c r="E19" s="116"/>
      <c r="F19" s="116"/>
      <c r="G19" s="116"/>
      <c r="H19" s="116"/>
      <c r="I19" s="116"/>
      <c r="J19" s="116"/>
      <c r="K19" s="116"/>
      <c r="L19" s="116"/>
      <c r="M19" s="116"/>
      <c r="N19" s="116" t="e">
        <f aca="false">AVERAGE(D19:M19)</f>
        <v>#DIV/0!</v>
      </c>
      <c r="O19" s="117" t="e">
        <f aca="false">(N19)*0.3</f>
        <v>#DIV/0!</v>
      </c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8" t="e">
        <f aca="false">AVERAGE(P19:Z19)</f>
        <v>#DIV/0!</v>
      </c>
      <c r="AB19" s="119" t="e">
        <f aca="false">AA19*0.2</f>
        <v>#DIV/0!</v>
      </c>
      <c r="AC19" s="116"/>
      <c r="AD19" s="118" t="n">
        <f aca="false">AC19*0.05</f>
        <v>0</v>
      </c>
      <c r="AE19" s="116"/>
      <c r="AF19" s="118" t="n">
        <f aca="false">AE19*0.05</f>
        <v>0</v>
      </c>
      <c r="AG19" s="118" t="e">
        <f aca="false">SUM(AF19,AD19,AB19,O19)</f>
        <v>#DIV/0!</v>
      </c>
      <c r="AH19" s="116"/>
      <c r="AI19" s="139" t="n">
        <f aca="false">(AH19)*0.3</f>
        <v>0</v>
      </c>
      <c r="AJ19" s="116"/>
      <c r="AK19" s="116" t="n">
        <f aca="false">AJ19*0.3</f>
        <v>0</v>
      </c>
      <c r="AL19" s="116"/>
      <c r="AM19" s="116"/>
      <c r="AN19" s="116"/>
      <c r="AO19" s="116"/>
      <c r="AP19" s="116"/>
      <c r="AQ19" s="139"/>
      <c r="AR19" s="116"/>
      <c r="AS19" s="116"/>
      <c r="AT19" s="121" t="e">
        <f aca="false">AVERAGE(AL19:AS19)</f>
        <v>#DIV/0!</v>
      </c>
      <c r="AU19" s="122" t="e">
        <f aca="false">AT19*0.1</f>
        <v>#DIV/0!</v>
      </c>
      <c r="AV19" s="123" t="e">
        <f aca="false">SUM(AU19,AK19,AF19,AD19,AB19,O19)</f>
        <v>#DIV/0!</v>
      </c>
      <c r="AW19" s="123"/>
    </row>
    <row r="20" customFormat="false" ht="21.95" hidden="false" customHeight="true" outlineLevel="0" collapsed="false">
      <c r="A20" s="112"/>
      <c r="B20" s="113"/>
      <c r="C20" s="114"/>
      <c r="D20" s="115"/>
      <c r="E20" s="116"/>
      <c r="F20" s="116"/>
      <c r="G20" s="116"/>
      <c r="H20" s="116"/>
      <c r="I20" s="116"/>
      <c r="J20" s="116"/>
      <c r="K20" s="116"/>
      <c r="L20" s="116"/>
      <c r="M20" s="116"/>
      <c r="N20" s="116" t="e">
        <f aca="false">AVERAGE(D20:M20)</f>
        <v>#DIV/0!</v>
      </c>
      <c r="O20" s="117" t="e">
        <f aca="false">(N20)*0.3</f>
        <v>#DIV/0!</v>
      </c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8" t="e">
        <f aca="false">AVERAGE(P20:Z20)</f>
        <v>#DIV/0!</v>
      </c>
      <c r="AB20" s="119" t="e">
        <f aca="false">AA20*0.2</f>
        <v>#DIV/0!</v>
      </c>
      <c r="AC20" s="116"/>
      <c r="AD20" s="118" t="n">
        <f aca="false">AC20*0.05</f>
        <v>0</v>
      </c>
      <c r="AE20" s="116"/>
      <c r="AF20" s="118" t="n">
        <f aca="false">AE20*0.05</f>
        <v>0</v>
      </c>
      <c r="AG20" s="118" t="e">
        <f aca="false">SUM(AF20,AD20,AB20,O20)</f>
        <v>#DIV/0!</v>
      </c>
      <c r="AH20" s="116"/>
      <c r="AI20" s="139" t="n">
        <f aca="false">(AH20)*0.3</f>
        <v>0</v>
      </c>
      <c r="AJ20" s="116"/>
      <c r="AK20" s="116" t="n">
        <f aca="false">AJ20*0.3</f>
        <v>0</v>
      </c>
      <c r="AL20" s="116"/>
      <c r="AM20" s="116"/>
      <c r="AN20" s="116"/>
      <c r="AO20" s="116"/>
      <c r="AP20" s="116"/>
      <c r="AQ20" s="139"/>
      <c r="AR20" s="116"/>
      <c r="AS20" s="116"/>
      <c r="AT20" s="121" t="e">
        <f aca="false">AVERAGE(AL20:AS20)</f>
        <v>#DIV/0!</v>
      </c>
      <c r="AU20" s="122" t="e">
        <f aca="false">AT20*0.1</f>
        <v>#DIV/0!</v>
      </c>
      <c r="AV20" s="123" t="e">
        <f aca="false">SUM(AU20,AK20,AF20,AD20,AB20,O20)</f>
        <v>#DIV/0!</v>
      </c>
      <c r="AW20" s="123"/>
    </row>
    <row r="21" customFormat="false" ht="21.95" hidden="false" customHeight="true" outlineLevel="0" collapsed="false">
      <c r="A21" s="112"/>
      <c r="B21" s="113"/>
      <c r="C21" s="114"/>
      <c r="D21" s="115"/>
      <c r="E21" s="116"/>
      <c r="F21" s="116"/>
      <c r="G21" s="116"/>
      <c r="H21" s="116"/>
      <c r="I21" s="116"/>
      <c r="J21" s="116"/>
      <c r="K21" s="116"/>
      <c r="L21" s="116"/>
      <c r="M21" s="116"/>
      <c r="N21" s="116" t="e">
        <f aca="false">AVERAGE(D21:M21)</f>
        <v>#DIV/0!</v>
      </c>
      <c r="O21" s="117" t="e">
        <f aca="false">(N21)*0.3</f>
        <v>#DIV/0!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8" t="e">
        <f aca="false">AVERAGE(P21:Z21)</f>
        <v>#DIV/0!</v>
      </c>
      <c r="AB21" s="119" t="e">
        <f aca="false">AA21*0.2</f>
        <v>#DIV/0!</v>
      </c>
      <c r="AC21" s="116"/>
      <c r="AD21" s="118" t="n">
        <f aca="false">AC21*0.05</f>
        <v>0</v>
      </c>
      <c r="AE21" s="116"/>
      <c r="AF21" s="118" t="n">
        <f aca="false">AE21*0.05</f>
        <v>0</v>
      </c>
      <c r="AG21" s="118" t="e">
        <f aca="false">SUM(AF21,AD21,AB21,O21)</f>
        <v>#DIV/0!</v>
      </c>
      <c r="AH21" s="116"/>
      <c r="AI21" s="139" t="n">
        <f aca="false">(AH21)*0.3</f>
        <v>0</v>
      </c>
      <c r="AJ21" s="116"/>
      <c r="AK21" s="116" t="n">
        <f aca="false">AJ21*0.3</f>
        <v>0</v>
      </c>
      <c r="AL21" s="116"/>
      <c r="AM21" s="116"/>
      <c r="AN21" s="116"/>
      <c r="AO21" s="116"/>
      <c r="AP21" s="116"/>
      <c r="AQ21" s="139"/>
      <c r="AR21" s="116"/>
      <c r="AS21" s="116"/>
      <c r="AT21" s="121" t="e">
        <f aca="false">AVERAGE(AL21:AS21)</f>
        <v>#DIV/0!</v>
      </c>
      <c r="AU21" s="122" t="e">
        <f aca="false">AT21*0.1</f>
        <v>#DIV/0!</v>
      </c>
      <c r="AV21" s="123" t="e">
        <f aca="false">SUM(AU21,AK21,AF21,AD21,AB21,O21)</f>
        <v>#DIV/0!</v>
      </c>
      <c r="AW21" s="123"/>
    </row>
    <row r="22" customFormat="false" ht="21.95" hidden="false" customHeight="true" outlineLevel="0" collapsed="false">
      <c r="A22" s="140"/>
      <c r="B22" s="141"/>
      <c r="C22" s="126"/>
      <c r="D22" s="127"/>
      <c r="E22" s="128"/>
      <c r="F22" s="128"/>
      <c r="G22" s="128"/>
      <c r="H22" s="128"/>
      <c r="I22" s="128"/>
      <c r="J22" s="128"/>
      <c r="K22" s="128"/>
      <c r="L22" s="128"/>
      <c r="M22" s="128"/>
      <c r="N22" s="128" t="e">
        <f aca="false">AVERAGE(D22:M22)</f>
        <v>#DIV/0!</v>
      </c>
      <c r="O22" s="129" t="e">
        <f aca="false">(N22)*0.3</f>
        <v>#DIV/0!</v>
      </c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30" t="e">
        <f aca="false">AVERAGE(P22:Z22)</f>
        <v>#DIV/0!</v>
      </c>
      <c r="AB22" s="131" t="e">
        <f aca="false">AA22*0.2</f>
        <v>#DIV/0!</v>
      </c>
      <c r="AC22" s="128"/>
      <c r="AD22" s="130" t="n">
        <f aca="false">AC22*0.05</f>
        <v>0</v>
      </c>
      <c r="AE22" s="128"/>
      <c r="AF22" s="130" t="n">
        <f aca="false">AE22*0.05</f>
        <v>0</v>
      </c>
      <c r="AG22" s="130" t="e">
        <f aca="false">SUM(AF22,AD22,AB22,O22)</f>
        <v>#DIV/0!</v>
      </c>
      <c r="AH22" s="128"/>
      <c r="AI22" s="142" t="n">
        <f aca="false">(AH22)*0.3</f>
        <v>0</v>
      </c>
      <c r="AJ22" s="128"/>
      <c r="AK22" s="128" t="n">
        <f aca="false">AJ22*0.3</f>
        <v>0</v>
      </c>
      <c r="AL22" s="128"/>
      <c r="AM22" s="128"/>
      <c r="AN22" s="128"/>
      <c r="AO22" s="128"/>
      <c r="AP22" s="128"/>
      <c r="AQ22" s="142"/>
      <c r="AR22" s="128"/>
      <c r="AS22" s="128"/>
      <c r="AT22" s="133" t="e">
        <f aca="false">AVERAGE(AL22:AS22)</f>
        <v>#DIV/0!</v>
      </c>
      <c r="AU22" s="134" t="e">
        <f aca="false">AT22*0.1</f>
        <v>#DIV/0!</v>
      </c>
      <c r="AV22" s="135" t="e">
        <f aca="false">SUM(AU22,AK22,AF22,AD22,AB22,O22)</f>
        <v>#DIV/0!</v>
      </c>
      <c r="AW22" s="135"/>
    </row>
    <row r="23" customFormat="false" ht="21.95" hidden="false" customHeight="true" outlineLevel="0" collapsed="false">
      <c r="A23" s="98"/>
      <c r="B23" s="99"/>
      <c r="C23" s="136"/>
      <c r="D23" s="137"/>
      <c r="E23" s="102"/>
      <c r="F23" s="102"/>
      <c r="G23" s="102"/>
      <c r="H23" s="102"/>
      <c r="I23" s="102"/>
      <c r="J23" s="102"/>
      <c r="K23" s="102"/>
      <c r="L23" s="102"/>
      <c r="M23" s="102"/>
      <c r="N23" s="102" t="e">
        <f aca="false">AVERAGE(D23:M23)</f>
        <v>#DIV/0!</v>
      </c>
      <c r="O23" s="105" t="e">
        <f aca="false">(N23)*0.3</f>
        <v>#DIV/0!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6" t="e">
        <f aca="false">AVERAGE(P23:Z23)</f>
        <v>#DIV/0!</v>
      </c>
      <c r="AB23" s="107" t="e">
        <f aca="false">AA23*0.2</f>
        <v>#DIV/0!</v>
      </c>
      <c r="AC23" s="102"/>
      <c r="AD23" s="106" t="n">
        <f aca="false">AC23*0.05</f>
        <v>0</v>
      </c>
      <c r="AE23" s="102"/>
      <c r="AF23" s="106" t="n">
        <f aca="false">AE23*0.05</f>
        <v>0</v>
      </c>
      <c r="AG23" s="106" t="e">
        <f aca="false">SUM(AF23,AD23,AB23,O23)</f>
        <v>#DIV/0!</v>
      </c>
      <c r="AH23" s="102"/>
      <c r="AI23" s="138" t="n">
        <f aca="false">(AH23)*0.3</f>
        <v>0</v>
      </c>
      <c r="AJ23" s="102"/>
      <c r="AK23" s="102" t="n">
        <f aca="false">AJ23*0.3</f>
        <v>0</v>
      </c>
      <c r="AL23" s="102"/>
      <c r="AM23" s="102"/>
      <c r="AN23" s="102"/>
      <c r="AO23" s="102"/>
      <c r="AP23" s="102"/>
      <c r="AQ23" s="138"/>
      <c r="AR23" s="102"/>
      <c r="AS23" s="102"/>
      <c r="AT23" s="109" t="e">
        <f aca="false">AVERAGE(AL23:AS23)</f>
        <v>#DIV/0!</v>
      </c>
      <c r="AU23" s="110" t="e">
        <f aca="false">AT23*0.1</f>
        <v>#DIV/0!</v>
      </c>
      <c r="AV23" s="111" t="e">
        <f aca="false">SUM(AU23,AK23,AF23,AD23,AB23,O23)</f>
        <v>#DIV/0!</v>
      </c>
      <c r="AW23" s="111"/>
    </row>
    <row r="24" customFormat="false" ht="21.95" hidden="false" customHeight="true" outlineLevel="0" collapsed="false">
      <c r="A24" s="112"/>
      <c r="B24" s="113"/>
      <c r="C24" s="114"/>
      <c r="D24" s="115"/>
      <c r="E24" s="116"/>
      <c r="F24" s="116"/>
      <c r="G24" s="116"/>
      <c r="H24" s="116"/>
      <c r="I24" s="116"/>
      <c r="J24" s="116"/>
      <c r="K24" s="116"/>
      <c r="L24" s="116"/>
      <c r="M24" s="116"/>
      <c r="N24" s="116" t="e">
        <f aca="false">AVERAGE(D24:M24)</f>
        <v>#DIV/0!</v>
      </c>
      <c r="O24" s="117" t="e">
        <f aca="false">(N24)*0.3</f>
        <v>#DIV/0!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8" t="e">
        <f aca="false">AVERAGE(P24:Z24)</f>
        <v>#DIV/0!</v>
      </c>
      <c r="AB24" s="119" t="e">
        <f aca="false">AA24*0.2</f>
        <v>#DIV/0!</v>
      </c>
      <c r="AC24" s="116"/>
      <c r="AD24" s="118" t="n">
        <f aca="false">AC24*0.05</f>
        <v>0</v>
      </c>
      <c r="AE24" s="116"/>
      <c r="AF24" s="118" t="n">
        <f aca="false">AE24*0.05</f>
        <v>0</v>
      </c>
      <c r="AG24" s="118" t="e">
        <f aca="false">SUM(AF24,AD24,AB24,O24)</f>
        <v>#DIV/0!</v>
      </c>
      <c r="AH24" s="116"/>
      <c r="AI24" s="139" t="n">
        <f aca="false">(AH24)*0.3</f>
        <v>0</v>
      </c>
      <c r="AJ24" s="116"/>
      <c r="AK24" s="116" t="n">
        <f aca="false">AJ24*0.3</f>
        <v>0</v>
      </c>
      <c r="AL24" s="116"/>
      <c r="AM24" s="116"/>
      <c r="AN24" s="116"/>
      <c r="AO24" s="116"/>
      <c r="AP24" s="116"/>
      <c r="AQ24" s="139"/>
      <c r="AR24" s="116"/>
      <c r="AS24" s="116"/>
      <c r="AT24" s="121" t="e">
        <f aca="false">AVERAGE(AL24:AS24)</f>
        <v>#DIV/0!</v>
      </c>
      <c r="AU24" s="122" t="e">
        <f aca="false">AT24*0.1</f>
        <v>#DIV/0!</v>
      </c>
      <c r="AV24" s="123" t="e">
        <f aca="false">SUM(AU24,AK24,AF24,AD24,AB24,O24)</f>
        <v>#DIV/0!</v>
      </c>
      <c r="AW24" s="123"/>
    </row>
    <row r="25" customFormat="false" ht="21.95" hidden="false" customHeight="true" outlineLevel="0" collapsed="false">
      <c r="A25" s="112"/>
      <c r="B25" s="113"/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 t="e">
        <f aca="false">AVERAGE(D25:M25)</f>
        <v>#DIV/0!</v>
      </c>
      <c r="O25" s="117" t="e">
        <f aca="false">(N25)*0.3</f>
        <v>#DIV/0!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8" t="e">
        <f aca="false">AVERAGE(P25:Z25)</f>
        <v>#DIV/0!</v>
      </c>
      <c r="AB25" s="119" t="e">
        <f aca="false">AA25*0.2</f>
        <v>#DIV/0!</v>
      </c>
      <c r="AC25" s="116"/>
      <c r="AD25" s="118" t="n">
        <f aca="false">AC25*0.05</f>
        <v>0</v>
      </c>
      <c r="AE25" s="116"/>
      <c r="AF25" s="118" t="n">
        <f aca="false">AE25*0.05</f>
        <v>0</v>
      </c>
      <c r="AG25" s="118" t="e">
        <f aca="false">SUM(AF25,AD25,AB25,O25)</f>
        <v>#DIV/0!</v>
      </c>
      <c r="AH25" s="116"/>
      <c r="AI25" s="139" t="n">
        <f aca="false">(AH25)*0.3</f>
        <v>0</v>
      </c>
      <c r="AJ25" s="116"/>
      <c r="AK25" s="116" t="n">
        <f aca="false">AJ25*0.3</f>
        <v>0</v>
      </c>
      <c r="AL25" s="116"/>
      <c r="AM25" s="116"/>
      <c r="AN25" s="116"/>
      <c r="AO25" s="116"/>
      <c r="AP25" s="116"/>
      <c r="AQ25" s="139"/>
      <c r="AR25" s="116"/>
      <c r="AS25" s="116"/>
      <c r="AT25" s="121" t="e">
        <f aca="false">AVERAGE(AL25:AS25)</f>
        <v>#DIV/0!</v>
      </c>
      <c r="AU25" s="122" t="e">
        <f aca="false">AT25*0.1</f>
        <v>#DIV/0!</v>
      </c>
      <c r="AV25" s="123" t="e">
        <f aca="false">SUM(AU25,AK25,AF25,AD25,AB25,O25)</f>
        <v>#DIV/0!</v>
      </c>
      <c r="AW25" s="123"/>
    </row>
    <row r="26" customFormat="false" ht="21.95" hidden="false" customHeight="true" outlineLevel="0" collapsed="false">
      <c r="A26" s="112"/>
      <c r="B26" s="113"/>
      <c r="C26" s="114"/>
      <c r="D26" s="115"/>
      <c r="E26" s="116"/>
      <c r="F26" s="116"/>
      <c r="G26" s="116"/>
      <c r="H26" s="116"/>
      <c r="I26" s="116"/>
      <c r="J26" s="116"/>
      <c r="K26" s="116"/>
      <c r="L26" s="116"/>
      <c r="M26" s="116"/>
      <c r="N26" s="116" t="e">
        <f aca="false">AVERAGE(D26:M26)</f>
        <v>#DIV/0!</v>
      </c>
      <c r="O26" s="117" t="e">
        <f aca="false">(N26)*0.3</f>
        <v>#DIV/0!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8" t="e">
        <f aca="false">AVERAGE(P26:Z26)</f>
        <v>#DIV/0!</v>
      </c>
      <c r="AB26" s="119" t="e">
        <f aca="false">AA26*0.2</f>
        <v>#DIV/0!</v>
      </c>
      <c r="AC26" s="116"/>
      <c r="AD26" s="118" t="n">
        <f aca="false">AC26*0.05</f>
        <v>0</v>
      </c>
      <c r="AE26" s="116"/>
      <c r="AF26" s="118" t="n">
        <f aca="false">AE26*0.05</f>
        <v>0</v>
      </c>
      <c r="AG26" s="118" t="e">
        <f aca="false">SUM(AF26,AD26,AB26,O26)</f>
        <v>#DIV/0!</v>
      </c>
      <c r="AH26" s="116"/>
      <c r="AI26" s="139" t="n">
        <f aca="false">(AH26)*0.3</f>
        <v>0</v>
      </c>
      <c r="AJ26" s="116"/>
      <c r="AK26" s="116" t="n">
        <f aca="false">AJ26*0.3</f>
        <v>0</v>
      </c>
      <c r="AL26" s="116"/>
      <c r="AM26" s="116"/>
      <c r="AN26" s="116"/>
      <c r="AO26" s="116"/>
      <c r="AP26" s="116"/>
      <c r="AQ26" s="139"/>
      <c r="AR26" s="116"/>
      <c r="AS26" s="116"/>
      <c r="AT26" s="121" t="e">
        <f aca="false">AVERAGE(AL26:AS26)</f>
        <v>#DIV/0!</v>
      </c>
      <c r="AU26" s="122" t="e">
        <f aca="false">AT26*0.1</f>
        <v>#DIV/0!</v>
      </c>
      <c r="AV26" s="123" t="e">
        <f aca="false">SUM(AU26,AK26,AF26,AD26,AB26,O26)</f>
        <v>#DIV/0!</v>
      </c>
      <c r="AW26" s="123"/>
    </row>
    <row r="27" customFormat="false" ht="21.95" hidden="false" customHeight="true" outlineLevel="0" collapsed="false">
      <c r="A27" s="140"/>
      <c r="B27" s="141"/>
      <c r="C27" s="126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28" t="e">
        <f aca="false">AVERAGE(D27:M27)</f>
        <v>#DIV/0!</v>
      </c>
      <c r="O27" s="129" t="e">
        <f aca="false">(N27)*0.3</f>
        <v>#DIV/0!</v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30" t="e">
        <f aca="false">AVERAGE(P27:Z27)</f>
        <v>#DIV/0!</v>
      </c>
      <c r="AB27" s="131" t="e">
        <f aca="false">AA27*0.2</f>
        <v>#DIV/0!</v>
      </c>
      <c r="AC27" s="128"/>
      <c r="AD27" s="130" t="n">
        <f aca="false">AC27*0.05</f>
        <v>0</v>
      </c>
      <c r="AE27" s="128"/>
      <c r="AF27" s="130" t="n">
        <f aca="false">AE27*0.05</f>
        <v>0</v>
      </c>
      <c r="AG27" s="130" t="e">
        <f aca="false">SUM(AF27,AD27,AB27,O27)</f>
        <v>#DIV/0!</v>
      </c>
      <c r="AH27" s="128"/>
      <c r="AI27" s="142" t="n">
        <f aca="false">(AH27)*0.3</f>
        <v>0</v>
      </c>
      <c r="AJ27" s="128"/>
      <c r="AK27" s="128" t="n">
        <f aca="false">AJ27*0.3</f>
        <v>0</v>
      </c>
      <c r="AL27" s="128"/>
      <c r="AM27" s="128"/>
      <c r="AN27" s="128"/>
      <c r="AO27" s="128"/>
      <c r="AP27" s="128"/>
      <c r="AQ27" s="142"/>
      <c r="AR27" s="128"/>
      <c r="AS27" s="128"/>
      <c r="AT27" s="133" t="e">
        <f aca="false">AVERAGE(AL27:AS27)</f>
        <v>#DIV/0!</v>
      </c>
      <c r="AU27" s="134" t="e">
        <f aca="false">AT27*0.1</f>
        <v>#DIV/0!</v>
      </c>
      <c r="AV27" s="135" t="e">
        <f aca="false">SUM(AU27,AK27,AF27,AD27,AB27,O27)</f>
        <v>#DIV/0!</v>
      </c>
      <c r="AW27" s="135"/>
    </row>
    <row r="28" customFormat="false" ht="21.95" hidden="false" customHeight="true" outlineLevel="0" collapsed="false">
      <c r="A28" s="98"/>
      <c r="B28" s="99"/>
      <c r="C28" s="136"/>
      <c r="D28" s="137"/>
      <c r="E28" s="102"/>
      <c r="F28" s="102"/>
      <c r="G28" s="102"/>
      <c r="H28" s="102"/>
      <c r="I28" s="102"/>
      <c r="J28" s="102"/>
      <c r="K28" s="102"/>
      <c r="L28" s="102"/>
      <c r="M28" s="102"/>
      <c r="N28" s="102" t="e">
        <f aca="false">AVERAGE(D28:M28)</f>
        <v>#DIV/0!</v>
      </c>
      <c r="O28" s="105" t="e">
        <f aca="false">(N28)*0.3</f>
        <v>#DIV/0!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6" t="e">
        <f aca="false">AVERAGE(P28:Z28)</f>
        <v>#DIV/0!</v>
      </c>
      <c r="AB28" s="107" t="e">
        <f aca="false">AA28*0.2</f>
        <v>#DIV/0!</v>
      </c>
      <c r="AC28" s="102"/>
      <c r="AD28" s="106" t="n">
        <f aca="false">AC28*0.05</f>
        <v>0</v>
      </c>
      <c r="AE28" s="102"/>
      <c r="AF28" s="106" t="n">
        <f aca="false">AE28*0.05</f>
        <v>0</v>
      </c>
      <c r="AG28" s="106" t="e">
        <f aca="false">SUM(AF28,AD28,AB28,O28)</f>
        <v>#DIV/0!</v>
      </c>
      <c r="AH28" s="102"/>
      <c r="AI28" s="138" t="n">
        <f aca="false">(AH28)*0.3</f>
        <v>0</v>
      </c>
      <c r="AJ28" s="102"/>
      <c r="AK28" s="102" t="n">
        <f aca="false">AJ28*0.3</f>
        <v>0</v>
      </c>
      <c r="AL28" s="102"/>
      <c r="AM28" s="102"/>
      <c r="AN28" s="102"/>
      <c r="AO28" s="102"/>
      <c r="AP28" s="102"/>
      <c r="AQ28" s="138"/>
      <c r="AR28" s="102"/>
      <c r="AS28" s="102"/>
      <c r="AT28" s="109" t="e">
        <f aca="false">AVERAGE(AL28:AS28)</f>
        <v>#DIV/0!</v>
      </c>
      <c r="AU28" s="110" t="e">
        <f aca="false">AT28*0.1</f>
        <v>#DIV/0!</v>
      </c>
      <c r="AV28" s="111" t="e">
        <f aca="false">SUM(AU28,AK28,AF28,AD28,AB28,O28)</f>
        <v>#DIV/0!</v>
      </c>
      <c r="AW28" s="111"/>
    </row>
    <row r="29" customFormat="false" ht="21.95" hidden="false" customHeight="true" outlineLevel="0" collapsed="false">
      <c r="A29" s="112"/>
      <c r="B29" s="113"/>
      <c r="C29" s="114"/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 t="e">
        <f aca="false">AVERAGE(D29:M29)</f>
        <v>#DIV/0!</v>
      </c>
      <c r="O29" s="117" t="e">
        <f aca="false">(N29)*0.3</f>
        <v>#DIV/0!</v>
      </c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8" t="e">
        <f aca="false">AVERAGE(P29:Z29)</f>
        <v>#DIV/0!</v>
      </c>
      <c r="AB29" s="119" t="e">
        <f aca="false">AA29*0.2</f>
        <v>#DIV/0!</v>
      </c>
      <c r="AC29" s="116"/>
      <c r="AD29" s="118" t="n">
        <f aca="false">AC29*0.05</f>
        <v>0</v>
      </c>
      <c r="AE29" s="116"/>
      <c r="AF29" s="118" t="n">
        <f aca="false">AE29*0.05</f>
        <v>0</v>
      </c>
      <c r="AG29" s="118" t="e">
        <f aca="false">SUM(AF29,AD29,AB29,O29)</f>
        <v>#DIV/0!</v>
      </c>
      <c r="AH29" s="116"/>
      <c r="AI29" s="139" t="n">
        <f aca="false">(AH29)*0.3</f>
        <v>0</v>
      </c>
      <c r="AJ29" s="116"/>
      <c r="AK29" s="116" t="n">
        <f aca="false">AJ29*0.3</f>
        <v>0</v>
      </c>
      <c r="AL29" s="116"/>
      <c r="AM29" s="116"/>
      <c r="AN29" s="116"/>
      <c r="AO29" s="116"/>
      <c r="AP29" s="116"/>
      <c r="AQ29" s="139"/>
      <c r="AR29" s="116"/>
      <c r="AS29" s="116"/>
      <c r="AT29" s="121" t="e">
        <f aca="false">AVERAGE(AL29:AS29)</f>
        <v>#DIV/0!</v>
      </c>
      <c r="AU29" s="122" t="e">
        <f aca="false">AT29*0.1</f>
        <v>#DIV/0!</v>
      </c>
      <c r="AV29" s="123" t="e">
        <f aca="false">SUM(AU29,AK29,AF29,AD29,AB29,O29)</f>
        <v>#DIV/0!</v>
      </c>
      <c r="AW29" s="123"/>
    </row>
    <row r="30" customFormat="false" ht="21.95" hidden="false" customHeight="true" outlineLevel="0" collapsed="false">
      <c r="A30" s="112"/>
      <c r="B30" s="113"/>
      <c r="C30" s="114"/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 t="e">
        <f aca="false">AVERAGE(D30:M30)</f>
        <v>#DIV/0!</v>
      </c>
      <c r="O30" s="117" t="e">
        <f aca="false">(N30)*0.3</f>
        <v>#DIV/0!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8" t="e">
        <f aca="false">AVERAGE(P30:Z30)</f>
        <v>#DIV/0!</v>
      </c>
      <c r="AB30" s="119" t="e">
        <f aca="false">AA30*0.2</f>
        <v>#DIV/0!</v>
      </c>
      <c r="AC30" s="116"/>
      <c r="AD30" s="118" t="n">
        <f aca="false">AC30*0.05</f>
        <v>0</v>
      </c>
      <c r="AE30" s="116"/>
      <c r="AF30" s="118" t="n">
        <f aca="false">AE30*0.05</f>
        <v>0</v>
      </c>
      <c r="AG30" s="118" t="e">
        <f aca="false">SUM(AF30,AD30,AB30,O30)</f>
        <v>#DIV/0!</v>
      </c>
      <c r="AH30" s="116"/>
      <c r="AI30" s="139" t="n">
        <f aca="false">(AH30)*0.3</f>
        <v>0</v>
      </c>
      <c r="AJ30" s="116"/>
      <c r="AK30" s="116" t="n">
        <f aca="false">AJ30*0.3</f>
        <v>0</v>
      </c>
      <c r="AL30" s="116"/>
      <c r="AM30" s="116"/>
      <c r="AN30" s="116"/>
      <c r="AO30" s="116"/>
      <c r="AP30" s="116"/>
      <c r="AQ30" s="139"/>
      <c r="AR30" s="116"/>
      <c r="AS30" s="116"/>
      <c r="AT30" s="121" t="e">
        <f aca="false">AVERAGE(AL30:AS30)</f>
        <v>#DIV/0!</v>
      </c>
      <c r="AU30" s="122" t="e">
        <f aca="false">AT30*0.1</f>
        <v>#DIV/0!</v>
      </c>
      <c r="AV30" s="123" t="e">
        <f aca="false">SUM(AU30,AK30,AF30,AD30,AB30,O30)</f>
        <v>#DIV/0!</v>
      </c>
      <c r="AW30" s="123"/>
    </row>
    <row r="31" customFormat="false" ht="21.95" hidden="false" customHeight="true" outlineLevel="0" collapsed="false">
      <c r="A31" s="112"/>
      <c r="B31" s="113"/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 t="e">
        <f aca="false">AVERAGE(D31:M31)</f>
        <v>#DIV/0!</v>
      </c>
      <c r="O31" s="117" t="e">
        <f aca="false">(N31)*0.3</f>
        <v>#DIV/0!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8" t="e">
        <f aca="false">AVERAGE(P31:Z31)</f>
        <v>#DIV/0!</v>
      </c>
      <c r="AB31" s="119" t="e">
        <f aca="false">AA31*0.2</f>
        <v>#DIV/0!</v>
      </c>
      <c r="AC31" s="116"/>
      <c r="AD31" s="118" t="n">
        <f aca="false">AC31*0.05</f>
        <v>0</v>
      </c>
      <c r="AE31" s="116"/>
      <c r="AF31" s="118" t="n">
        <f aca="false">AE31*0.05</f>
        <v>0</v>
      </c>
      <c r="AG31" s="118" t="e">
        <f aca="false">SUM(AF31,AD31,AB31,O31)</f>
        <v>#DIV/0!</v>
      </c>
      <c r="AH31" s="116"/>
      <c r="AI31" s="139" t="n">
        <f aca="false">(AH31)*0.3</f>
        <v>0</v>
      </c>
      <c r="AJ31" s="116"/>
      <c r="AK31" s="116" t="n">
        <f aca="false">AJ31*0.3</f>
        <v>0</v>
      </c>
      <c r="AL31" s="116"/>
      <c r="AM31" s="116"/>
      <c r="AN31" s="116"/>
      <c r="AO31" s="116"/>
      <c r="AP31" s="116"/>
      <c r="AQ31" s="139"/>
      <c r="AR31" s="116"/>
      <c r="AS31" s="116"/>
      <c r="AT31" s="121" t="e">
        <f aca="false">AVERAGE(AL31:AS31)</f>
        <v>#DIV/0!</v>
      </c>
      <c r="AU31" s="122" t="e">
        <f aca="false">AT31*0.1</f>
        <v>#DIV/0!</v>
      </c>
      <c r="AV31" s="123" t="e">
        <f aca="false">SUM(AU31,AK31,AF31,AD31,AB31,O31)</f>
        <v>#DIV/0!</v>
      </c>
      <c r="AW31" s="123"/>
    </row>
    <row r="32" customFormat="false" ht="21.95" hidden="false" customHeight="true" outlineLevel="0" collapsed="false">
      <c r="A32" s="140"/>
      <c r="B32" s="141"/>
      <c r="C32" s="126"/>
      <c r="D32" s="127"/>
      <c r="E32" s="128"/>
      <c r="F32" s="128"/>
      <c r="G32" s="128"/>
      <c r="H32" s="128"/>
      <c r="I32" s="128"/>
      <c r="J32" s="128"/>
      <c r="K32" s="128"/>
      <c r="L32" s="128"/>
      <c r="M32" s="128"/>
      <c r="N32" s="128" t="e">
        <f aca="false">AVERAGE(D32:M32)</f>
        <v>#DIV/0!</v>
      </c>
      <c r="O32" s="129" t="e">
        <f aca="false">(N32)*0.3</f>
        <v>#DIV/0!</v>
      </c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30" t="e">
        <f aca="false">AVERAGE(P32:Z32)</f>
        <v>#DIV/0!</v>
      </c>
      <c r="AB32" s="131" t="e">
        <f aca="false">AA32*0.2</f>
        <v>#DIV/0!</v>
      </c>
      <c r="AC32" s="128"/>
      <c r="AD32" s="130" t="n">
        <f aca="false">AC32*0.05</f>
        <v>0</v>
      </c>
      <c r="AE32" s="128"/>
      <c r="AF32" s="130" t="n">
        <f aca="false">AE32*0.05</f>
        <v>0</v>
      </c>
      <c r="AG32" s="130" t="e">
        <f aca="false">SUM(AF32,AD32,AB32,O32)</f>
        <v>#DIV/0!</v>
      </c>
      <c r="AH32" s="128"/>
      <c r="AI32" s="142" t="n">
        <f aca="false">(AH32)*0.3</f>
        <v>0</v>
      </c>
      <c r="AJ32" s="128"/>
      <c r="AK32" s="128" t="n">
        <f aca="false">AJ32*0.3</f>
        <v>0</v>
      </c>
      <c r="AL32" s="128"/>
      <c r="AM32" s="128"/>
      <c r="AN32" s="128"/>
      <c r="AO32" s="128"/>
      <c r="AP32" s="128"/>
      <c r="AQ32" s="142"/>
      <c r="AR32" s="128"/>
      <c r="AS32" s="128"/>
      <c r="AT32" s="133" t="e">
        <f aca="false">AVERAGE(AL32:AS32)</f>
        <v>#DIV/0!</v>
      </c>
      <c r="AU32" s="134" t="e">
        <f aca="false">AT32*0.1</f>
        <v>#DIV/0!</v>
      </c>
      <c r="AV32" s="135" t="e">
        <f aca="false">SUM(AU32,AK32,AF32,AD32,AB32,O32)</f>
        <v>#DIV/0!</v>
      </c>
      <c r="AW32" s="135"/>
    </row>
    <row r="33" customFormat="false" ht="21.95" hidden="false" customHeight="true" outlineLevel="0" collapsed="false">
      <c r="A33" s="98"/>
      <c r="B33" s="99"/>
      <c r="C33" s="136"/>
      <c r="D33" s="137"/>
      <c r="E33" s="102"/>
      <c r="F33" s="102"/>
      <c r="G33" s="102"/>
      <c r="H33" s="102"/>
      <c r="I33" s="102"/>
      <c r="J33" s="102"/>
      <c r="K33" s="102"/>
      <c r="L33" s="102"/>
      <c r="M33" s="102"/>
      <c r="N33" s="102" t="e">
        <f aca="false">AVERAGE(D33:M33)</f>
        <v>#DIV/0!</v>
      </c>
      <c r="O33" s="105" t="e">
        <f aca="false">(N33)*0.3</f>
        <v>#DIV/0!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6" t="e">
        <f aca="false">AVERAGE(P33:Z33)</f>
        <v>#DIV/0!</v>
      </c>
      <c r="AB33" s="107" t="e">
        <f aca="false">AA33*0.2</f>
        <v>#DIV/0!</v>
      </c>
      <c r="AC33" s="102"/>
      <c r="AD33" s="106" t="n">
        <f aca="false">AC33*0.05</f>
        <v>0</v>
      </c>
      <c r="AE33" s="102"/>
      <c r="AF33" s="106" t="n">
        <f aca="false">AE33*0.05</f>
        <v>0</v>
      </c>
      <c r="AG33" s="106" t="e">
        <f aca="false">SUM(AF33,AD33,AB33,O33)</f>
        <v>#DIV/0!</v>
      </c>
      <c r="AH33" s="102"/>
      <c r="AI33" s="138" t="n">
        <f aca="false">(AH33)*0.3</f>
        <v>0</v>
      </c>
      <c r="AJ33" s="102"/>
      <c r="AK33" s="102" t="n">
        <f aca="false">AJ33*0.3</f>
        <v>0</v>
      </c>
      <c r="AL33" s="102"/>
      <c r="AM33" s="102"/>
      <c r="AN33" s="102"/>
      <c r="AO33" s="102"/>
      <c r="AP33" s="102"/>
      <c r="AQ33" s="138"/>
      <c r="AR33" s="102"/>
      <c r="AS33" s="102"/>
      <c r="AT33" s="109" t="e">
        <f aca="false">AVERAGE(AL33:AS33)</f>
        <v>#DIV/0!</v>
      </c>
      <c r="AU33" s="110" t="e">
        <f aca="false">AT33*0.1</f>
        <v>#DIV/0!</v>
      </c>
      <c r="AV33" s="111" t="e">
        <f aca="false">SUM(AU33,AK33,AF33,AD33,AB33,O33)</f>
        <v>#DIV/0!</v>
      </c>
      <c r="AW33" s="111"/>
    </row>
    <row r="34" customFormat="false" ht="21.95" hidden="false" customHeight="true" outlineLevel="0" collapsed="false">
      <c r="A34" s="112"/>
      <c r="B34" s="113"/>
      <c r="C34" s="114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 t="e">
        <f aca="false">AVERAGE(D34:M34)</f>
        <v>#DIV/0!</v>
      </c>
      <c r="O34" s="117" t="e">
        <f aca="false">(N34)*0.3</f>
        <v>#DIV/0!</v>
      </c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8" t="e">
        <f aca="false">AVERAGE(P34:Z34)</f>
        <v>#DIV/0!</v>
      </c>
      <c r="AB34" s="119" t="e">
        <f aca="false">AA34*0.2</f>
        <v>#DIV/0!</v>
      </c>
      <c r="AC34" s="116"/>
      <c r="AD34" s="118" t="n">
        <f aca="false">AC34*0.05</f>
        <v>0</v>
      </c>
      <c r="AE34" s="116"/>
      <c r="AF34" s="118" t="n">
        <f aca="false">AE34*0.05</f>
        <v>0</v>
      </c>
      <c r="AG34" s="118" t="e">
        <f aca="false">SUM(AF34,AD34,AB34,O34)</f>
        <v>#DIV/0!</v>
      </c>
      <c r="AH34" s="116"/>
      <c r="AI34" s="139" t="n">
        <f aca="false">(AH34)*0.3</f>
        <v>0</v>
      </c>
      <c r="AJ34" s="116"/>
      <c r="AK34" s="116" t="n">
        <f aca="false">AJ34*0.3</f>
        <v>0</v>
      </c>
      <c r="AL34" s="116"/>
      <c r="AM34" s="116"/>
      <c r="AN34" s="116"/>
      <c r="AO34" s="116"/>
      <c r="AP34" s="116"/>
      <c r="AQ34" s="139"/>
      <c r="AR34" s="116"/>
      <c r="AS34" s="116"/>
      <c r="AT34" s="121" t="e">
        <f aca="false">AVERAGE(AL34:AS34)</f>
        <v>#DIV/0!</v>
      </c>
      <c r="AU34" s="122" t="e">
        <f aca="false">AT34*0.1</f>
        <v>#DIV/0!</v>
      </c>
      <c r="AV34" s="123" t="e">
        <f aca="false">SUM(AU34,AK34,AF34,AD34,AB34,O34)</f>
        <v>#DIV/0!</v>
      </c>
      <c r="AW34" s="123"/>
    </row>
    <row r="35" customFormat="false" ht="21.95" hidden="false" customHeight="true" outlineLevel="0" collapsed="false">
      <c r="A35" s="112"/>
      <c r="B35" s="113"/>
      <c r="C35" s="114"/>
      <c r="D35" s="115"/>
      <c r="E35" s="116"/>
      <c r="F35" s="116"/>
      <c r="G35" s="116"/>
      <c r="H35" s="116"/>
      <c r="I35" s="116"/>
      <c r="J35" s="116"/>
      <c r="K35" s="116"/>
      <c r="L35" s="116"/>
      <c r="M35" s="116"/>
      <c r="N35" s="116" t="e">
        <f aca="false">AVERAGE(D35:M35)</f>
        <v>#DIV/0!</v>
      </c>
      <c r="O35" s="117" t="e">
        <f aca="false">(N35)*0.3</f>
        <v>#DIV/0!</v>
      </c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8" t="e">
        <f aca="false">AVERAGE(P35:Z35)</f>
        <v>#DIV/0!</v>
      </c>
      <c r="AB35" s="119" t="e">
        <f aca="false">AA35*0.2</f>
        <v>#DIV/0!</v>
      </c>
      <c r="AC35" s="116"/>
      <c r="AD35" s="118" t="n">
        <f aca="false">AC35*0.05</f>
        <v>0</v>
      </c>
      <c r="AE35" s="116"/>
      <c r="AF35" s="118" t="n">
        <f aca="false">AE35*0.05</f>
        <v>0</v>
      </c>
      <c r="AG35" s="118" t="e">
        <f aca="false">SUM(AF35,AD35,AB35,O35)</f>
        <v>#DIV/0!</v>
      </c>
      <c r="AH35" s="116"/>
      <c r="AI35" s="139" t="n">
        <f aca="false">(AH35)*0.3</f>
        <v>0</v>
      </c>
      <c r="AJ35" s="116"/>
      <c r="AK35" s="116" t="n">
        <f aca="false">AJ35*0.3</f>
        <v>0</v>
      </c>
      <c r="AL35" s="116"/>
      <c r="AM35" s="116"/>
      <c r="AN35" s="116"/>
      <c r="AO35" s="116"/>
      <c r="AP35" s="116"/>
      <c r="AQ35" s="139"/>
      <c r="AR35" s="116"/>
      <c r="AS35" s="116"/>
      <c r="AT35" s="121" t="e">
        <f aca="false">AVERAGE(AL35:AS35)</f>
        <v>#DIV/0!</v>
      </c>
      <c r="AU35" s="122" t="e">
        <f aca="false">AT35*0.1</f>
        <v>#DIV/0!</v>
      </c>
      <c r="AV35" s="123" t="e">
        <f aca="false">SUM(AU35,AK35,AF35,AD35,AB35,O35)</f>
        <v>#DIV/0!</v>
      </c>
      <c r="AW35" s="123"/>
    </row>
    <row r="36" customFormat="false" ht="21.95" hidden="false" customHeight="true" outlineLevel="0" collapsed="false">
      <c r="A36" s="140"/>
      <c r="B36" s="141"/>
      <c r="C36" s="143"/>
      <c r="D36" s="127"/>
      <c r="E36" s="128"/>
      <c r="F36" s="128"/>
      <c r="G36" s="128"/>
      <c r="H36" s="128"/>
      <c r="I36" s="128"/>
      <c r="J36" s="128"/>
      <c r="K36" s="128"/>
      <c r="L36" s="128"/>
      <c r="M36" s="128"/>
      <c r="N36" s="128" t="e">
        <f aca="false">AVERAGE(D36:M36)</f>
        <v>#DIV/0!</v>
      </c>
      <c r="O36" s="129" t="e">
        <f aca="false">(N36)*0.3</f>
        <v>#DIV/0!</v>
      </c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 t="e">
        <f aca="false">AVERAGE(P36:Z36)</f>
        <v>#DIV/0!</v>
      </c>
      <c r="AB36" s="131" t="e">
        <f aca="false">AA36*0.2</f>
        <v>#DIV/0!</v>
      </c>
      <c r="AC36" s="128"/>
      <c r="AD36" s="128" t="n">
        <f aca="false">AC36*0.05</f>
        <v>0</v>
      </c>
      <c r="AE36" s="128"/>
      <c r="AF36" s="128" t="n">
        <f aca="false">AE36*0.05</f>
        <v>0</v>
      </c>
      <c r="AG36" s="128" t="e">
        <f aca="false">SUM(AF36,AD36,AB36,O36)</f>
        <v>#DIV/0!</v>
      </c>
      <c r="AH36" s="128"/>
      <c r="AI36" s="142" t="n">
        <f aca="false">(AH36)*0.3</f>
        <v>0</v>
      </c>
      <c r="AJ36" s="128"/>
      <c r="AK36" s="128" t="n">
        <f aca="false">AJ36*0.3</f>
        <v>0</v>
      </c>
      <c r="AL36" s="128"/>
      <c r="AM36" s="128"/>
      <c r="AN36" s="128"/>
      <c r="AO36" s="128"/>
      <c r="AP36" s="128"/>
      <c r="AQ36" s="142"/>
      <c r="AR36" s="128"/>
      <c r="AS36" s="128"/>
      <c r="AT36" s="133" t="e">
        <f aca="false">AVERAGE(AL36:AS36)</f>
        <v>#DIV/0!</v>
      </c>
      <c r="AU36" s="134" t="e">
        <f aca="false">AT36*0.1</f>
        <v>#DIV/0!</v>
      </c>
      <c r="AV36" s="135" t="e">
        <f aca="false">SUM(AU36,AK36,AF36,AD36,AB36,O36)</f>
        <v>#DIV/0!</v>
      </c>
      <c r="AW36" s="135"/>
    </row>
    <row r="37" customFormat="false" ht="21" hidden="false" customHeight="false" outlineLevel="0" collapsed="false">
      <c r="AL37" s="144" t="s">
        <v>53</v>
      </c>
      <c r="AM37" s="145"/>
      <c r="AN37" s="145"/>
      <c r="AV37" s="144"/>
    </row>
    <row r="40" customFormat="false" ht="15.75" hidden="false" customHeight="false" outlineLevel="0" collapsed="false">
      <c r="A40" s="146" t="s">
        <v>13</v>
      </c>
    </row>
    <row r="41" customFormat="false" ht="15.75" hidden="false" customHeight="false" outlineLevel="0" collapsed="false">
      <c r="A41" s="146" t="s">
        <v>13</v>
      </c>
    </row>
    <row r="42" customFormat="false" ht="15.75" hidden="false" customHeight="false" outlineLevel="0" collapsed="false">
      <c r="A42" s="146" t="s">
        <v>13</v>
      </c>
    </row>
    <row r="43" customFormat="false" ht="15.75" hidden="false" customHeight="false" outlineLevel="0" collapsed="false">
      <c r="A43" s="146" t="s">
        <v>13</v>
      </c>
    </row>
    <row r="44" customFormat="false" ht="15.75" hidden="false" customHeight="false" outlineLevel="0" collapsed="false">
      <c r="A44" s="146" t="s">
        <v>13</v>
      </c>
    </row>
    <row r="45" customFormat="false" ht="15.75" hidden="false" customHeight="false" outlineLevel="0" collapsed="false">
      <c r="A45" s="146" t="s">
        <v>13</v>
      </c>
    </row>
    <row r="46" customFormat="false" ht="15.75" hidden="false" customHeight="false" outlineLevel="0" collapsed="false">
      <c r="A46" s="146" t="s">
        <v>13</v>
      </c>
    </row>
  </sheetData>
  <mergeCells count="41">
    <mergeCell ref="T2:AB2"/>
    <mergeCell ref="AJ3:AK3"/>
    <mergeCell ref="AL3:AU3"/>
    <mergeCell ref="D4:O4"/>
    <mergeCell ref="P4:AB4"/>
    <mergeCell ref="AJ4:AK4"/>
    <mergeCell ref="AV4:AW4"/>
    <mergeCell ref="AH5:AI5"/>
    <mergeCell ref="AC6:AD6"/>
    <mergeCell ref="AH6:AI6"/>
    <mergeCell ref="AV6:AW6"/>
    <mergeCell ref="AC7:AD7"/>
    <mergeCell ref="AJ7:AK7"/>
    <mergeCell ref="AC8:AD8"/>
    <mergeCell ref="AJ8:AK8"/>
    <mergeCell ref="AV8:AW8"/>
    <mergeCell ref="AV10:AW10"/>
    <mergeCell ref="AV13:AW13"/>
    <mergeCell ref="AV14:AW14"/>
    <mergeCell ref="AV15:AW15"/>
    <mergeCell ref="AV16:AW16"/>
    <mergeCell ref="AV17:AW17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AV29:AW29"/>
    <mergeCell ref="AV30:AW30"/>
    <mergeCell ref="AV31:AW31"/>
    <mergeCell ref="AV32:AW32"/>
    <mergeCell ref="AV33:AW33"/>
    <mergeCell ref="AV34:AW34"/>
    <mergeCell ref="AV35:AW35"/>
    <mergeCell ref="AV36:AW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20" activeCellId="0" sqref="P20"/>
    </sheetView>
  </sheetViews>
  <sheetFormatPr defaultColWidth="8.90234375" defaultRowHeight="15.75" zeroHeight="false" outlineLevelRow="0" outlineLevelCol="0"/>
  <sheetData>
    <row r="1" customFormat="false" ht="17.25" hidden="false" customHeight="false" outlineLevel="0" collapsed="false">
      <c r="A1" s="147" t="s">
        <v>54</v>
      </c>
      <c r="B1" s="147"/>
      <c r="C1" s="147"/>
      <c r="D1" s="147" t="s">
        <v>55</v>
      </c>
      <c r="E1" s="147"/>
      <c r="F1" s="147"/>
      <c r="G1" s="148" t="s">
        <v>56</v>
      </c>
      <c r="H1" s="148"/>
      <c r="I1" s="148"/>
      <c r="J1" s="148" t="s">
        <v>57</v>
      </c>
      <c r="K1" s="148"/>
      <c r="L1" s="148"/>
      <c r="M1" s="148" t="s">
        <v>58</v>
      </c>
      <c r="N1" s="148"/>
      <c r="O1" s="148"/>
      <c r="P1" s="148" t="s">
        <v>59</v>
      </c>
      <c r="Q1" s="148"/>
      <c r="R1" s="148"/>
    </row>
    <row r="2" customFormat="false" ht="16.5" hidden="false" customHeight="false" outlineLevel="0" collapsed="false">
      <c r="A2" s="149" t="s">
        <v>49</v>
      </c>
      <c r="B2" s="150" t="s">
        <v>60</v>
      </c>
      <c r="C2" s="151" t="s">
        <v>61</v>
      </c>
      <c r="D2" s="152" t="s">
        <v>49</v>
      </c>
      <c r="E2" s="150" t="s">
        <v>62</v>
      </c>
      <c r="F2" s="153" t="s">
        <v>63</v>
      </c>
      <c r="G2" s="154" t="s">
        <v>49</v>
      </c>
      <c r="H2" s="155" t="s">
        <v>64</v>
      </c>
      <c r="I2" s="156" t="s">
        <v>65</v>
      </c>
      <c r="J2" s="157" t="s">
        <v>49</v>
      </c>
      <c r="K2" s="158" t="s">
        <v>66</v>
      </c>
      <c r="L2" s="159" t="s">
        <v>67</v>
      </c>
      <c r="M2" s="154" t="s">
        <v>49</v>
      </c>
      <c r="N2" s="155" t="s">
        <v>68</v>
      </c>
      <c r="O2" s="156" t="s">
        <v>69</v>
      </c>
      <c r="P2" s="154" t="s">
        <v>49</v>
      </c>
      <c r="Q2" s="155" t="s">
        <v>70</v>
      </c>
      <c r="R2" s="156" t="s">
        <v>71</v>
      </c>
    </row>
    <row r="3" customFormat="false" ht="16.5" hidden="false" customHeight="false" outlineLevel="0" collapsed="false">
      <c r="A3" s="160"/>
      <c r="B3" s="161" t="s">
        <v>72</v>
      </c>
      <c r="C3" s="162" t="s">
        <v>73</v>
      </c>
      <c r="D3" s="163"/>
      <c r="E3" s="161" t="s">
        <v>74</v>
      </c>
      <c r="F3" s="164" t="s">
        <v>75</v>
      </c>
      <c r="G3" s="165"/>
      <c r="H3" s="161" t="s">
        <v>76</v>
      </c>
      <c r="I3" s="166" t="s">
        <v>77</v>
      </c>
      <c r="J3" s="165"/>
      <c r="K3" s="165" t="s">
        <v>78</v>
      </c>
      <c r="L3" s="167" t="s">
        <v>79</v>
      </c>
      <c r="M3" s="165"/>
      <c r="N3" s="161" t="s">
        <v>80</v>
      </c>
      <c r="O3" s="166" t="s">
        <v>81</v>
      </c>
      <c r="P3" s="165"/>
      <c r="Q3" s="161" t="s">
        <v>82</v>
      </c>
      <c r="R3" s="166" t="s">
        <v>83</v>
      </c>
    </row>
    <row r="4" customFormat="false" ht="16.5" hidden="false" customHeight="false" outlineLevel="0" collapsed="false">
      <c r="A4" s="160"/>
      <c r="B4" s="161" t="s">
        <v>84</v>
      </c>
      <c r="C4" s="162" t="s">
        <v>85</v>
      </c>
      <c r="D4" s="163"/>
      <c r="E4" s="161" t="s">
        <v>86</v>
      </c>
      <c r="F4" s="164" t="s">
        <v>87</v>
      </c>
      <c r="G4" s="165"/>
      <c r="H4" s="161" t="s">
        <v>88</v>
      </c>
      <c r="I4" s="166" t="s">
        <v>89</v>
      </c>
      <c r="J4" s="165"/>
      <c r="K4" s="165" t="s">
        <v>90</v>
      </c>
      <c r="L4" s="167" t="s">
        <v>91</v>
      </c>
      <c r="M4" s="165"/>
      <c r="N4" s="161" t="s">
        <v>92</v>
      </c>
      <c r="O4" s="166" t="s">
        <v>93</v>
      </c>
      <c r="P4" s="165"/>
      <c r="Q4" s="161" t="s">
        <v>94</v>
      </c>
      <c r="R4" s="166" t="s">
        <v>95</v>
      </c>
    </row>
    <row r="5" customFormat="false" ht="16.5" hidden="false" customHeight="false" outlineLevel="0" collapsed="false">
      <c r="A5" s="168"/>
      <c r="B5" s="161" t="s">
        <v>96</v>
      </c>
      <c r="C5" s="162" t="s">
        <v>97</v>
      </c>
      <c r="D5" s="165"/>
      <c r="E5" s="161" t="s">
        <v>98</v>
      </c>
      <c r="F5" s="164" t="s">
        <v>99</v>
      </c>
      <c r="G5" s="165"/>
      <c r="H5" s="161" t="s">
        <v>100</v>
      </c>
      <c r="I5" s="166" t="s">
        <v>101</v>
      </c>
      <c r="J5" s="163"/>
      <c r="K5" s="165" t="s">
        <v>102</v>
      </c>
      <c r="L5" s="167" t="s">
        <v>103</v>
      </c>
      <c r="M5" s="165"/>
      <c r="N5" s="161" t="s">
        <v>104</v>
      </c>
      <c r="O5" s="166" t="s">
        <v>105</v>
      </c>
      <c r="P5" s="165"/>
      <c r="Q5" s="161" t="s">
        <v>106</v>
      </c>
      <c r="R5" s="166" t="s">
        <v>107</v>
      </c>
    </row>
    <row r="6" customFormat="false" ht="16.5" hidden="false" customHeight="false" outlineLevel="0" collapsed="false">
      <c r="A6" s="160"/>
      <c r="B6" s="169" t="s">
        <v>108</v>
      </c>
      <c r="C6" s="170" t="s">
        <v>109</v>
      </c>
      <c r="D6" s="163"/>
      <c r="E6" s="169" t="s">
        <v>110</v>
      </c>
      <c r="F6" s="171" t="s">
        <v>111</v>
      </c>
      <c r="G6" s="163"/>
      <c r="H6" s="169" t="s">
        <v>112</v>
      </c>
      <c r="I6" s="172" t="s">
        <v>113</v>
      </c>
      <c r="J6" s="158"/>
      <c r="K6" s="163" t="s">
        <v>114</v>
      </c>
      <c r="L6" s="173" t="s">
        <v>115</v>
      </c>
      <c r="M6" s="163"/>
      <c r="N6" s="169" t="s">
        <v>116</v>
      </c>
      <c r="O6" s="172" t="s">
        <v>117</v>
      </c>
      <c r="P6" s="163"/>
      <c r="Q6" s="169" t="s">
        <v>118</v>
      </c>
      <c r="R6" s="172" t="s">
        <v>119</v>
      </c>
    </row>
    <row r="7" customFormat="false" ht="16.5" hidden="false" customHeight="false" outlineLevel="0" collapsed="false">
      <c r="A7" s="174"/>
      <c r="B7" s="155" t="s">
        <v>120</v>
      </c>
      <c r="C7" s="175" t="s">
        <v>121</v>
      </c>
      <c r="D7" s="158"/>
      <c r="E7" s="155" t="s">
        <v>122</v>
      </c>
      <c r="F7" s="176" t="s">
        <v>123</v>
      </c>
      <c r="G7" s="158"/>
      <c r="H7" s="155" t="s">
        <v>124</v>
      </c>
      <c r="I7" s="156" t="s">
        <v>125</v>
      </c>
      <c r="J7" s="165"/>
      <c r="K7" s="158" t="s">
        <v>126</v>
      </c>
      <c r="L7" s="159" t="s">
        <v>127</v>
      </c>
      <c r="M7" s="158"/>
      <c r="N7" s="155" t="s">
        <v>128</v>
      </c>
      <c r="O7" s="156" t="s">
        <v>129</v>
      </c>
      <c r="P7" s="158"/>
      <c r="Q7" s="155" t="s">
        <v>130</v>
      </c>
      <c r="R7" s="156" t="s">
        <v>131</v>
      </c>
    </row>
    <row r="8" customFormat="false" ht="16.5" hidden="false" customHeight="false" outlineLevel="0" collapsed="false">
      <c r="A8" s="168"/>
      <c r="B8" s="161" t="s">
        <v>132</v>
      </c>
      <c r="C8" s="162" t="s">
        <v>133</v>
      </c>
      <c r="D8" s="165"/>
      <c r="E8" s="161" t="s">
        <v>134</v>
      </c>
      <c r="F8" s="164" t="s">
        <v>135</v>
      </c>
      <c r="G8" s="165"/>
      <c r="H8" s="161" t="s">
        <v>136</v>
      </c>
      <c r="I8" s="166" t="s">
        <v>137</v>
      </c>
      <c r="J8" s="165"/>
      <c r="K8" s="165" t="s">
        <v>138</v>
      </c>
      <c r="L8" s="167" t="s">
        <v>139</v>
      </c>
      <c r="M8" s="165"/>
      <c r="N8" s="161" t="s">
        <v>140</v>
      </c>
      <c r="O8" s="166" t="s">
        <v>141</v>
      </c>
      <c r="P8" s="165"/>
      <c r="Q8" s="161" t="s">
        <v>142</v>
      </c>
      <c r="R8" s="166" t="s">
        <v>143</v>
      </c>
    </row>
    <row r="9" customFormat="false" ht="16.5" hidden="false" customHeight="false" outlineLevel="0" collapsed="false">
      <c r="A9" s="168"/>
      <c r="B9" s="161" t="s">
        <v>144</v>
      </c>
      <c r="C9" s="162" t="s">
        <v>145</v>
      </c>
      <c r="D9" s="165"/>
      <c r="E9" s="161" t="s">
        <v>146</v>
      </c>
      <c r="F9" s="164" t="s">
        <v>147</v>
      </c>
      <c r="G9" s="165"/>
      <c r="H9" s="161" t="s">
        <v>148</v>
      </c>
      <c r="I9" s="166" t="s">
        <v>149</v>
      </c>
      <c r="J9" s="177" t="s">
        <v>150</v>
      </c>
      <c r="K9" s="165" t="s">
        <v>151</v>
      </c>
      <c r="L9" s="167" t="s">
        <v>152</v>
      </c>
      <c r="M9" s="177"/>
      <c r="N9" s="161" t="s">
        <v>153</v>
      </c>
      <c r="O9" s="166" t="s">
        <v>154</v>
      </c>
      <c r="P9" s="177"/>
      <c r="Q9" s="161" t="s">
        <v>155</v>
      </c>
      <c r="R9" s="166" t="s">
        <v>156</v>
      </c>
    </row>
    <row r="10" customFormat="false" ht="16.5" hidden="false" customHeight="false" outlineLevel="0" collapsed="false">
      <c r="A10" s="168"/>
      <c r="B10" s="161" t="s">
        <v>157</v>
      </c>
      <c r="C10" s="162" t="s">
        <v>158</v>
      </c>
      <c r="D10" s="177"/>
      <c r="E10" s="161" t="s">
        <v>159</v>
      </c>
      <c r="F10" s="164" t="s">
        <v>160</v>
      </c>
      <c r="G10" s="177"/>
      <c r="H10" s="161" t="s">
        <v>161</v>
      </c>
      <c r="I10" s="166" t="s">
        <v>162</v>
      </c>
      <c r="J10" s="163"/>
      <c r="K10" s="165" t="s">
        <v>163</v>
      </c>
      <c r="L10" s="167" t="s">
        <v>164</v>
      </c>
      <c r="M10" s="177"/>
      <c r="N10" s="161" t="s">
        <v>165</v>
      </c>
      <c r="O10" s="166" t="s">
        <v>166</v>
      </c>
      <c r="P10" s="177"/>
      <c r="Q10" s="161" t="s">
        <v>167</v>
      </c>
      <c r="R10" s="166" t="s">
        <v>168</v>
      </c>
    </row>
    <row r="11" customFormat="false" ht="16.5" hidden="false" customHeight="false" outlineLevel="0" collapsed="false">
      <c r="A11" s="160"/>
      <c r="B11" s="169" t="s">
        <v>169</v>
      </c>
      <c r="C11" s="170" t="s">
        <v>170</v>
      </c>
      <c r="D11" s="163"/>
      <c r="E11" s="169" t="s">
        <v>171</v>
      </c>
      <c r="F11" s="171" t="s">
        <v>172</v>
      </c>
      <c r="G11" s="163"/>
      <c r="H11" s="169" t="s">
        <v>173</v>
      </c>
      <c r="I11" s="172" t="s">
        <v>174</v>
      </c>
      <c r="J11" s="158"/>
      <c r="K11" s="163" t="s">
        <v>175</v>
      </c>
      <c r="L11" s="173" t="s">
        <v>176</v>
      </c>
      <c r="M11" s="163"/>
      <c r="N11" s="169" t="s">
        <v>177</v>
      </c>
      <c r="O11" s="172" t="s">
        <v>178</v>
      </c>
      <c r="P11" s="163"/>
      <c r="Q11" s="169" t="s">
        <v>179</v>
      </c>
      <c r="R11" s="172" t="s">
        <v>180</v>
      </c>
    </row>
    <row r="12" customFormat="false" ht="16.5" hidden="false" customHeight="false" outlineLevel="0" collapsed="false">
      <c r="A12" s="174"/>
      <c r="B12" s="155" t="s">
        <v>181</v>
      </c>
      <c r="C12" s="175" t="s">
        <v>182</v>
      </c>
      <c r="D12" s="158"/>
      <c r="E12" s="155" t="s">
        <v>183</v>
      </c>
      <c r="F12" s="176" t="s">
        <v>184</v>
      </c>
      <c r="G12" s="178" t="s">
        <v>150</v>
      </c>
      <c r="H12" s="155" t="s">
        <v>185</v>
      </c>
      <c r="I12" s="156" t="s">
        <v>186</v>
      </c>
      <c r="J12" s="177"/>
      <c r="K12" s="158" t="s">
        <v>187</v>
      </c>
      <c r="L12" s="159" t="s">
        <v>188</v>
      </c>
      <c r="M12" s="178"/>
      <c r="N12" s="155" t="s">
        <v>189</v>
      </c>
      <c r="O12" s="156" t="s">
        <v>190</v>
      </c>
      <c r="P12" s="178"/>
      <c r="Q12" s="155" t="s">
        <v>191</v>
      </c>
      <c r="R12" s="156" t="s">
        <v>192</v>
      </c>
    </row>
    <row r="13" customFormat="false" ht="16.5" hidden="false" customHeight="false" outlineLevel="0" collapsed="false">
      <c r="A13" s="168"/>
      <c r="B13" s="161" t="s">
        <v>193</v>
      </c>
      <c r="C13" s="162" t="s">
        <v>194</v>
      </c>
      <c r="D13" s="177"/>
      <c r="E13" s="161" t="s">
        <v>195</v>
      </c>
      <c r="F13" s="164" t="s">
        <v>196</v>
      </c>
      <c r="G13" s="177"/>
      <c r="H13" s="161" t="s">
        <v>197</v>
      </c>
      <c r="I13" s="166" t="s">
        <v>198</v>
      </c>
      <c r="J13" s="177"/>
      <c r="K13" s="165" t="s">
        <v>199</v>
      </c>
      <c r="L13" s="167" t="s">
        <v>200</v>
      </c>
      <c r="M13" s="177"/>
      <c r="N13" s="161" t="s">
        <v>201</v>
      </c>
      <c r="O13" s="166" t="s">
        <v>202</v>
      </c>
      <c r="P13" s="177"/>
      <c r="Q13" s="161" t="s">
        <v>203</v>
      </c>
      <c r="R13" s="166" t="s">
        <v>204</v>
      </c>
    </row>
    <row r="14" customFormat="false" ht="16.5" hidden="false" customHeight="false" outlineLevel="0" collapsed="false">
      <c r="A14" s="168"/>
      <c r="B14" s="161" t="s">
        <v>205</v>
      </c>
      <c r="C14" s="162" t="s">
        <v>206</v>
      </c>
      <c r="D14" s="177"/>
      <c r="E14" s="161" t="s">
        <v>207</v>
      </c>
      <c r="F14" s="164" t="s">
        <v>208</v>
      </c>
      <c r="G14" s="177"/>
      <c r="H14" s="161" t="s">
        <v>209</v>
      </c>
      <c r="I14" s="166" t="s">
        <v>210</v>
      </c>
      <c r="J14" s="177"/>
      <c r="K14" s="165" t="s">
        <v>211</v>
      </c>
      <c r="L14" s="167" t="s">
        <v>212</v>
      </c>
      <c r="M14" s="177"/>
      <c r="N14" s="161" t="s">
        <v>213</v>
      </c>
      <c r="O14" s="166" t="s">
        <v>214</v>
      </c>
      <c r="P14" s="177"/>
      <c r="Q14" s="161" t="s">
        <v>215</v>
      </c>
      <c r="R14" s="166" t="s">
        <v>216</v>
      </c>
    </row>
    <row r="15" customFormat="false" ht="16.5" hidden="false" customHeight="false" outlineLevel="0" collapsed="false">
      <c r="A15" s="168"/>
      <c r="B15" s="161" t="s">
        <v>217</v>
      </c>
      <c r="C15" s="162" t="s">
        <v>218</v>
      </c>
      <c r="D15" s="177"/>
      <c r="E15" s="161" t="s">
        <v>219</v>
      </c>
      <c r="F15" s="164" t="s">
        <v>220</v>
      </c>
      <c r="G15" s="177"/>
      <c r="H15" s="161" t="s">
        <v>221</v>
      </c>
      <c r="I15" s="166" t="s">
        <v>222</v>
      </c>
      <c r="J15" s="163"/>
      <c r="K15" s="165" t="s">
        <v>223</v>
      </c>
      <c r="L15" s="167" t="s">
        <v>224</v>
      </c>
      <c r="M15" s="177"/>
      <c r="N15" s="161" t="s">
        <v>225</v>
      </c>
      <c r="O15" s="166" t="s">
        <v>226</v>
      </c>
      <c r="P15" s="177"/>
      <c r="Q15" s="161" t="s">
        <v>227</v>
      </c>
      <c r="R15" s="166" t="s">
        <v>228</v>
      </c>
    </row>
    <row r="16" customFormat="false" ht="16.5" hidden="false" customHeight="false" outlineLevel="0" collapsed="false">
      <c r="A16" s="160"/>
      <c r="B16" s="169" t="s">
        <v>229</v>
      </c>
      <c r="C16" s="170" t="s">
        <v>230</v>
      </c>
      <c r="D16" s="163"/>
      <c r="E16" s="169" t="s">
        <v>231</v>
      </c>
      <c r="F16" s="171" t="s">
        <v>232</v>
      </c>
      <c r="G16" s="163"/>
      <c r="H16" s="169" t="s">
        <v>233</v>
      </c>
      <c r="I16" s="172" t="s">
        <v>234</v>
      </c>
      <c r="J16" s="178"/>
      <c r="K16" s="163" t="s">
        <v>235</v>
      </c>
      <c r="L16" s="173" t="s">
        <v>236</v>
      </c>
      <c r="M16" s="163"/>
      <c r="N16" s="169" t="s">
        <v>237</v>
      </c>
      <c r="O16" s="172" t="s">
        <v>238</v>
      </c>
      <c r="P16" s="163"/>
      <c r="Q16" s="169" t="s">
        <v>239</v>
      </c>
      <c r="R16" s="172" t="s">
        <v>240</v>
      </c>
    </row>
    <row r="17" customFormat="false" ht="16.5" hidden="false" customHeight="false" outlineLevel="0" collapsed="false">
      <c r="A17" s="179" t="s">
        <v>241</v>
      </c>
      <c r="B17" s="155" t="s">
        <v>242</v>
      </c>
      <c r="C17" s="175" t="s">
        <v>243</v>
      </c>
      <c r="D17" s="178"/>
      <c r="E17" s="155" t="s">
        <v>244</v>
      </c>
      <c r="F17" s="176" t="s">
        <v>245</v>
      </c>
      <c r="G17" s="178" t="s">
        <v>241</v>
      </c>
      <c r="H17" s="155" t="s">
        <v>246</v>
      </c>
      <c r="I17" s="156" t="s">
        <v>247</v>
      </c>
      <c r="J17" s="177"/>
      <c r="K17" s="158" t="s">
        <v>248</v>
      </c>
      <c r="L17" s="159" t="s">
        <v>249</v>
      </c>
      <c r="M17" s="178"/>
      <c r="N17" s="155" t="s">
        <v>250</v>
      </c>
      <c r="O17" s="156" t="s">
        <v>251</v>
      </c>
      <c r="P17" s="178"/>
      <c r="Q17" s="155" t="s">
        <v>252</v>
      </c>
      <c r="R17" s="156" t="s">
        <v>253</v>
      </c>
    </row>
    <row r="18" customFormat="false" ht="16.5" hidden="false" customHeight="false" outlineLevel="0" collapsed="false">
      <c r="A18" s="168"/>
      <c r="B18" s="161" t="s">
        <v>254</v>
      </c>
      <c r="C18" s="162" t="s">
        <v>255</v>
      </c>
      <c r="D18" s="177"/>
      <c r="E18" s="161" t="s">
        <v>256</v>
      </c>
      <c r="F18" s="164" t="s">
        <v>257</v>
      </c>
      <c r="G18" s="177"/>
      <c r="H18" s="161" t="s">
        <v>258</v>
      </c>
      <c r="I18" s="166" t="s">
        <v>259</v>
      </c>
      <c r="J18" s="177"/>
      <c r="K18" s="165" t="s">
        <v>260</v>
      </c>
      <c r="L18" s="167" t="s">
        <v>261</v>
      </c>
      <c r="M18" s="157" t="s">
        <v>31</v>
      </c>
      <c r="N18" s="161" t="s">
        <v>262</v>
      </c>
      <c r="O18" s="166" t="s">
        <v>263</v>
      </c>
      <c r="P18" s="177"/>
      <c r="Q18" s="161" t="s">
        <v>264</v>
      </c>
      <c r="R18" s="166" t="s">
        <v>265</v>
      </c>
    </row>
    <row r="19" customFormat="false" ht="16.5" hidden="false" customHeight="false" outlineLevel="0" collapsed="false">
      <c r="A19" s="180" t="s">
        <v>150</v>
      </c>
      <c r="B19" s="161" t="s">
        <v>266</v>
      </c>
      <c r="C19" s="162" t="s">
        <v>267</v>
      </c>
      <c r="D19" s="177"/>
      <c r="E19" s="161" t="s">
        <v>268</v>
      </c>
      <c r="F19" s="164" t="s">
        <v>269</v>
      </c>
      <c r="G19" s="177"/>
      <c r="H19" s="161" t="s">
        <v>270</v>
      </c>
      <c r="I19" s="166" t="s">
        <v>271</v>
      </c>
      <c r="J19" s="177" t="s">
        <v>272</v>
      </c>
      <c r="K19" s="165" t="s">
        <v>273</v>
      </c>
      <c r="L19" s="167" t="s">
        <v>274</v>
      </c>
      <c r="M19" s="177"/>
      <c r="N19" s="161" t="s">
        <v>275</v>
      </c>
      <c r="O19" s="166" t="s">
        <v>276</v>
      </c>
      <c r="P19" s="177"/>
      <c r="Q19" s="161" t="s">
        <v>277</v>
      </c>
      <c r="R19" s="166" t="s">
        <v>278</v>
      </c>
    </row>
    <row r="20" customFormat="false" ht="17.25" hidden="false" customHeight="false" outlineLevel="0" collapsed="false">
      <c r="A20" s="181"/>
      <c r="B20" s="182" t="s">
        <v>279</v>
      </c>
      <c r="C20" s="183" t="s">
        <v>280</v>
      </c>
      <c r="D20" s="184"/>
      <c r="E20" s="182" t="s">
        <v>281</v>
      </c>
      <c r="F20" s="185" t="s">
        <v>282</v>
      </c>
      <c r="G20" s="177"/>
      <c r="H20" s="161" t="s">
        <v>283</v>
      </c>
      <c r="I20" s="166" t="s">
        <v>284</v>
      </c>
      <c r="J20" s="163"/>
      <c r="K20" s="165" t="s">
        <v>285</v>
      </c>
      <c r="L20" s="167" t="s">
        <v>286</v>
      </c>
      <c r="M20" s="177"/>
      <c r="N20" s="161" t="s">
        <v>287</v>
      </c>
      <c r="O20" s="166" t="s">
        <v>288</v>
      </c>
      <c r="P20" s="157" t="s">
        <v>31</v>
      </c>
      <c r="Q20" s="161" t="s">
        <v>289</v>
      </c>
      <c r="R20" s="166" t="s">
        <v>290</v>
      </c>
    </row>
    <row r="21" customFormat="false" ht="16.5" hidden="false" customHeight="false" outlineLevel="0" collapsed="false">
      <c r="A21" s="186" t="s">
        <v>31</v>
      </c>
      <c r="B21" s="187" t="s">
        <v>291</v>
      </c>
      <c r="C21" s="188" t="s">
        <v>292</v>
      </c>
      <c r="D21" s="189" t="s">
        <v>31</v>
      </c>
      <c r="E21" s="187" t="s">
        <v>293</v>
      </c>
      <c r="F21" s="190" t="s">
        <v>294</v>
      </c>
      <c r="G21" s="154" t="s">
        <v>31</v>
      </c>
      <c r="H21" s="169" t="s">
        <v>295</v>
      </c>
      <c r="I21" s="172" t="s">
        <v>296</v>
      </c>
      <c r="J21" s="154" t="s">
        <v>31</v>
      </c>
      <c r="K21" s="163" t="s">
        <v>297</v>
      </c>
      <c r="L21" s="173" t="s">
        <v>298</v>
      </c>
      <c r="M21" s="178"/>
      <c r="N21" s="169" t="s">
        <v>299</v>
      </c>
      <c r="O21" s="172" t="s">
        <v>300</v>
      </c>
      <c r="P21" s="163"/>
      <c r="Q21" s="169" t="s">
        <v>301</v>
      </c>
      <c r="R21" s="172" t="s">
        <v>302</v>
      </c>
    </row>
    <row r="22" customFormat="false" ht="16.5" hidden="false" customHeight="false" outlineLevel="0" collapsed="false">
      <c r="A22" s="179"/>
      <c r="B22" s="155" t="s">
        <v>303</v>
      </c>
      <c r="C22" s="175" t="s">
        <v>304</v>
      </c>
      <c r="D22" s="178"/>
      <c r="E22" s="155" t="s">
        <v>305</v>
      </c>
      <c r="F22" s="176" t="s">
        <v>306</v>
      </c>
      <c r="G22" s="177"/>
      <c r="H22" s="155" t="s">
        <v>307</v>
      </c>
      <c r="I22" s="156" t="s">
        <v>308</v>
      </c>
      <c r="J22" s="177"/>
      <c r="K22" s="158" t="s">
        <v>309</v>
      </c>
      <c r="L22" s="159" t="s">
        <v>310</v>
      </c>
      <c r="M22" s="177"/>
      <c r="N22" s="155" t="s">
        <v>311</v>
      </c>
      <c r="O22" s="156" t="s">
        <v>312</v>
      </c>
      <c r="P22" s="178"/>
      <c r="Q22" s="155" t="s">
        <v>313</v>
      </c>
      <c r="R22" s="156" t="s">
        <v>314</v>
      </c>
    </row>
    <row r="23" customFormat="false" ht="16.5" hidden="false" customHeight="false" outlineLevel="0" collapsed="false">
      <c r="A23" s="180"/>
      <c r="B23" s="161" t="s">
        <v>315</v>
      </c>
      <c r="C23" s="162" t="s">
        <v>316</v>
      </c>
      <c r="D23" s="177"/>
      <c r="E23" s="161" t="s">
        <v>317</v>
      </c>
      <c r="F23" s="164" t="s">
        <v>318</v>
      </c>
      <c r="G23" s="177"/>
      <c r="H23" s="161" t="s">
        <v>319</v>
      </c>
      <c r="I23" s="166" t="s">
        <v>320</v>
      </c>
      <c r="J23" s="177"/>
      <c r="K23" s="165" t="s">
        <v>321</v>
      </c>
      <c r="L23" s="167" t="s">
        <v>322</v>
      </c>
      <c r="M23" s="177" t="s">
        <v>241</v>
      </c>
      <c r="N23" s="161" t="s">
        <v>323</v>
      </c>
      <c r="O23" s="166" t="s">
        <v>324</v>
      </c>
      <c r="P23" s="177"/>
      <c r="Q23" s="161" t="s">
        <v>325</v>
      </c>
      <c r="R23" s="166" t="s">
        <v>326</v>
      </c>
    </row>
    <row r="24" customFormat="false" ht="16.5" hidden="false" customHeight="false" outlineLevel="0" collapsed="false">
      <c r="A24" s="180"/>
      <c r="B24" s="161" t="s">
        <v>327</v>
      </c>
      <c r="C24" s="162" t="s">
        <v>328</v>
      </c>
      <c r="D24" s="177"/>
      <c r="E24" s="161" t="s">
        <v>329</v>
      </c>
      <c r="F24" s="164" t="s">
        <v>330</v>
      </c>
      <c r="G24" s="177"/>
      <c r="H24" s="161" t="s">
        <v>331</v>
      </c>
      <c r="I24" s="166" t="s">
        <v>332</v>
      </c>
      <c r="J24" s="177"/>
      <c r="K24" s="165" t="s">
        <v>333</v>
      </c>
      <c r="L24" s="167" t="s">
        <v>334</v>
      </c>
      <c r="M24" s="177"/>
      <c r="N24" s="161" t="s">
        <v>335</v>
      </c>
      <c r="O24" s="166" t="s">
        <v>336</v>
      </c>
      <c r="P24" s="177"/>
      <c r="Q24" s="161" t="s">
        <v>337</v>
      </c>
      <c r="R24" s="166" t="s">
        <v>338</v>
      </c>
    </row>
    <row r="25" customFormat="false" ht="16.5" hidden="false" customHeight="false" outlineLevel="0" collapsed="false">
      <c r="A25" s="180"/>
      <c r="B25" s="161" t="s">
        <v>339</v>
      </c>
      <c r="C25" s="162" t="s">
        <v>340</v>
      </c>
      <c r="D25" s="177" t="s">
        <v>272</v>
      </c>
      <c r="E25" s="161" t="s">
        <v>341</v>
      </c>
      <c r="F25" s="164" t="s">
        <v>342</v>
      </c>
      <c r="G25" s="163"/>
      <c r="H25" s="161" t="s">
        <v>343</v>
      </c>
      <c r="I25" s="166" t="s">
        <v>344</v>
      </c>
      <c r="J25" s="163"/>
      <c r="K25" s="165" t="s">
        <v>345</v>
      </c>
      <c r="L25" s="167" t="s">
        <v>346</v>
      </c>
      <c r="M25" s="163"/>
      <c r="N25" s="161" t="s">
        <v>347</v>
      </c>
      <c r="O25" s="166" t="s">
        <v>348</v>
      </c>
      <c r="P25" s="177" t="s">
        <v>241</v>
      </c>
      <c r="Q25" s="161" t="s">
        <v>349</v>
      </c>
      <c r="R25" s="166" t="s">
        <v>350</v>
      </c>
    </row>
    <row r="26" customFormat="false" ht="16.5" hidden="false" customHeight="false" outlineLevel="0" collapsed="false">
      <c r="A26" s="160"/>
      <c r="B26" s="169" t="s">
        <v>351</v>
      </c>
      <c r="C26" s="170" t="s">
        <v>352</v>
      </c>
      <c r="D26" s="163"/>
      <c r="E26" s="169" t="s">
        <v>353</v>
      </c>
      <c r="F26" s="171" t="s">
        <v>354</v>
      </c>
      <c r="G26" s="178"/>
      <c r="H26" s="169" t="s">
        <v>355</v>
      </c>
      <c r="I26" s="172" t="s">
        <v>356</v>
      </c>
      <c r="J26" s="178"/>
      <c r="K26" s="163" t="s">
        <v>357</v>
      </c>
      <c r="L26" s="173" t="s">
        <v>358</v>
      </c>
      <c r="M26" s="178"/>
      <c r="N26" s="169" t="s">
        <v>359</v>
      </c>
      <c r="O26" s="172" t="s">
        <v>360</v>
      </c>
      <c r="P26" s="163"/>
      <c r="Q26" s="169" t="s">
        <v>361</v>
      </c>
      <c r="R26" s="172" t="s">
        <v>362</v>
      </c>
    </row>
    <row r="27" customFormat="false" ht="16.5" hidden="false" customHeight="false" outlineLevel="0" collapsed="false">
      <c r="A27" s="179"/>
      <c r="B27" s="155" t="s">
        <v>363</v>
      </c>
      <c r="C27" s="175" t="s">
        <v>364</v>
      </c>
      <c r="D27" s="178"/>
      <c r="E27" s="155" t="s">
        <v>365</v>
      </c>
      <c r="F27" s="176" t="s">
        <v>366</v>
      </c>
      <c r="G27" s="177"/>
      <c r="H27" s="155" t="s">
        <v>367</v>
      </c>
      <c r="I27" s="156" t="s">
        <v>368</v>
      </c>
      <c r="J27" s="177"/>
      <c r="K27" s="158" t="s">
        <v>369</v>
      </c>
      <c r="L27" s="159" t="s">
        <v>370</v>
      </c>
      <c r="M27" s="177"/>
      <c r="N27" s="155" t="s">
        <v>371</v>
      </c>
      <c r="O27" s="156" t="s">
        <v>372</v>
      </c>
      <c r="P27" s="178"/>
      <c r="Q27" s="155" t="s">
        <v>373</v>
      </c>
      <c r="R27" s="156" t="s">
        <v>374</v>
      </c>
    </row>
    <row r="28" customFormat="false" ht="16.5" hidden="false" customHeight="false" outlineLevel="0" collapsed="false">
      <c r="A28" s="180"/>
      <c r="B28" s="161" t="s">
        <v>375</v>
      </c>
      <c r="C28" s="162" t="s">
        <v>376</v>
      </c>
      <c r="D28" s="177"/>
      <c r="E28" s="161" t="s">
        <v>377</v>
      </c>
      <c r="F28" s="164" t="s">
        <v>378</v>
      </c>
      <c r="G28" s="177"/>
      <c r="H28" s="161" t="s">
        <v>379</v>
      </c>
      <c r="I28" s="166" t="s">
        <v>380</v>
      </c>
      <c r="J28" s="177"/>
      <c r="K28" s="165" t="s">
        <v>381</v>
      </c>
      <c r="L28" s="167" t="s">
        <v>382</v>
      </c>
      <c r="M28" s="177"/>
      <c r="N28" s="161" t="s">
        <v>383</v>
      </c>
      <c r="O28" s="166" t="s">
        <v>384</v>
      </c>
      <c r="P28" s="177"/>
      <c r="Q28" s="161" t="s">
        <v>385</v>
      </c>
      <c r="R28" s="166" t="s">
        <v>386</v>
      </c>
    </row>
    <row r="29" customFormat="false" ht="16.5" hidden="false" customHeight="false" outlineLevel="0" collapsed="false">
      <c r="A29" s="180"/>
      <c r="B29" s="161" t="s">
        <v>387</v>
      </c>
      <c r="C29" s="162" t="s">
        <v>388</v>
      </c>
      <c r="D29" s="177"/>
      <c r="E29" s="161" t="s">
        <v>389</v>
      </c>
      <c r="F29" s="164" t="s">
        <v>390</v>
      </c>
      <c r="G29" s="177"/>
      <c r="H29" s="161" t="s">
        <v>391</v>
      </c>
      <c r="I29" s="166" t="s">
        <v>392</v>
      </c>
      <c r="J29" s="177"/>
      <c r="K29" s="165" t="s">
        <v>393</v>
      </c>
      <c r="L29" s="167" t="s">
        <v>394</v>
      </c>
      <c r="M29" s="177"/>
      <c r="N29" s="161" t="s">
        <v>395</v>
      </c>
      <c r="O29" s="166" t="s">
        <v>396</v>
      </c>
      <c r="P29" s="177"/>
      <c r="Q29" s="161" t="s">
        <v>397</v>
      </c>
      <c r="R29" s="166" t="s">
        <v>398</v>
      </c>
    </row>
    <row r="30" customFormat="false" ht="16.5" hidden="false" customHeight="false" outlineLevel="0" collapsed="false">
      <c r="A30" s="180"/>
      <c r="B30" s="161" t="s">
        <v>399</v>
      </c>
      <c r="C30" s="162" t="s">
        <v>400</v>
      </c>
      <c r="D30" s="177"/>
      <c r="E30" s="161" t="s">
        <v>401</v>
      </c>
      <c r="F30" s="164" t="s">
        <v>402</v>
      </c>
      <c r="G30" s="163"/>
      <c r="H30" s="161" t="s">
        <v>403</v>
      </c>
      <c r="I30" s="166" t="s">
        <v>404</v>
      </c>
      <c r="J30" s="163"/>
      <c r="K30" s="165" t="s">
        <v>405</v>
      </c>
      <c r="L30" s="167" t="s">
        <v>406</v>
      </c>
      <c r="M30" s="163"/>
      <c r="N30" s="161" t="s">
        <v>407</v>
      </c>
      <c r="O30" s="166" t="s">
        <v>408</v>
      </c>
      <c r="P30" s="177"/>
      <c r="Q30" s="161" t="s">
        <v>409</v>
      </c>
      <c r="R30" s="166" t="s">
        <v>410</v>
      </c>
    </row>
    <row r="31" customFormat="false" ht="16.5" hidden="false" customHeight="false" outlineLevel="0" collapsed="false">
      <c r="A31" s="160"/>
      <c r="B31" s="169" t="s">
        <v>411</v>
      </c>
      <c r="C31" s="170" t="s">
        <v>412</v>
      </c>
      <c r="D31" s="163"/>
      <c r="E31" s="169" t="s">
        <v>413</v>
      </c>
      <c r="F31" s="171" t="s">
        <v>414</v>
      </c>
      <c r="G31" s="178"/>
      <c r="H31" s="169" t="s">
        <v>415</v>
      </c>
      <c r="I31" s="172" t="s">
        <v>416</v>
      </c>
      <c r="J31" s="178"/>
      <c r="K31" s="163" t="s">
        <v>417</v>
      </c>
      <c r="L31" s="173" t="s">
        <v>418</v>
      </c>
      <c r="M31" s="178"/>
      <c r="N31" s="169" t="s">
        <v>419</v>
      </c>
      <c r="O31" s="172" t="s">
        <v>420</v>
      </c>
      <c r="P31" s="163"/>
      <c r="Q31" s="169" t="s">
        <v>421</v>
      </c>
      <c r="R31" s="172" t="s">
        <v>422</v>
      </c>
    </row>
    <row r="32" customFormat="false" ht="16.5" hidden="false" customHeight="false" outlineLevel="0" collapsed="false">
      <c r="A32" s="179" t="s">
        <v>241</v>
      </c>
      <c r="B32" s="155" t="s">
        <v>423</v>
      </c>
      <c r="C32" s="175" t="s">
        <v>424</v>
      </c>
      <c r="D32" s="178" t="s">
        <v>241</v>
      </c>
      <c r="E32" s="155" t="s">
        <v>425</v>
      </c>
      <c r="F32" s="176" t="s">
        <v>426</v>
      </c>
      <c r="G32" s="177"/>
      <c r="H32" s="155" t="s">
        <v>427</v>
      </c>
      <c r="I32" s="156" t="s">
        <v>428</v>
      </c>
      <c r="J32" s="177"/>
      <c r="K32" s="158" t="s">
        <v>429</v>
      </c>
      <c r="L32" s="159" t="s">
        <v>430</v>
      </c>
      <c r="M32" s="177"/>
      <c r="N32" s="155" t="s">
        <v>431</v>
      </c>
      <c r="O32" s="156" t="s">
        <v>432</v>
      </c>
      <c r="P32" s="178"/>
      <c r="Q32" s="155" t="s">
        <v>433</v>
      </c>
      <c r="R32" s="156" t="s">
        <v>434</v>
      </c>
    </row>
    <row r="33" customFormat="false" ht="16.5" hidden="false" customHeight="false" outlineLevel="0" collapsed="false">
      <c r="A33" s="180"/>
      <c r="B33" s="161" t="s">
        <v>435</v>
      </c>
      <c r="C33" s="162" t="s">
        <v>436</v>
      </c>
      <c r="D33" s="177"/>
      <c r="E33" s="161" t="s">
        <v>437</v>
      </c>
      <c r="F33" s="164" t="s">
        <v>438</v>
      </c>
      <c r="G33" s="177"/>
      <c r="H33" s="161" t="s">
        <v>439</v>
      </c>
      <c r="I33" s="166" t="s">
        <v>440</v>
      </c>
      <c r="J33" s="177"/>
      <c r="K33" s="165" t="s">
        <v>441</v>
      </c>
      <c r="L33" s="167" t="s">
        <v>442</v>
      </c>
      <c r="M33" s="177"/>
      <c r="N33" s="161" t="s">
        <v>443</v>
      </c>
      <c r="O33" s="166" t="s">
        <v>444</v>
      </c>
      <c r="P33" s="177"/>
      <c r="Q33" s="161" t="s">
        <v>445</v>
      </c>
      <c r="R33" s="166" t="s">
        <v>446</v>
      </c>
    </row>
    <row r="34" customFormat="false" ht="16.5" hidden="false" customHeight="false" outlineLevel="0" collapsed="false">
      <c r="A34" s="180"/>
      <c r="B34" s="161" t="s">
        <v>447</v>
      </c>
      <c r="C34" s="162" t="s">
        <v>448</v>
      </c>
      <c r="D34" s="177" t="s">
        <v>241</v>
      </c>
      <c r="E34" s="161" t="s">
        <v>449</v>
      </c>
      <c r="F34" s="164" t="s">
        <v>450</v>
      </c>
      <c r="G34" s="177"/>
      <c r="H34" s="161" t="s">
        <v>451</v>
      </c>
      <c r="I34" s="166" t="s">
        <v>452</v>
      </c>
      <c r="J34" s="177"/>
      <c r="K34" s="165" t="s">
        <v>453</v>
      </c>
      <c r="L34" s="167" t="s">
        <v>454</v>
      </c>
      <c r="M34" s="177"/>
      <c r="N34" s="161" t="s">
        <v>455</v>
      </c>
      <c r="O34" s="166" t="s">
        <v>456</v>
      </c>
      <c r="P34" s="177"/>
      <c r="Q34" s="161" t="s">
        <v>457</v>
      </c>
      <c r="R34" s="166" t="s">
        <v>458</v>
      </c>
    </row>
    <row r="35" customFormat="false" ht="16.5" hidden="false" customHeight="false" outlineLevel="0" collapsed="false">
      <c r="A35" s="180"/>
      <c r="B35" s="161" t="s">
        <v>459</v>
      </c>
      <c r="C35" s="162" t="s">
        <v>460</v>
      </c>
      <c r="D35" s="177"/>
      <c r="E35" s="161" t="s">
        <v>461</v>
      </c>
      <c r="F35" s="164" t="s">
        <v>462</v>
      </c>
      <c r="G35" s="163"/>
      <c r="H35" s="161" t="s">
        <v>463</v>
      </c>
      <c r="I35" s="166" t="s">
        <v>464</v>
      </c>
      <c r="J35" s="163"/>
      <c r="K35" s="165" t="s">
        <v>465</v>
      </c>
      <c r="L35" s="167" t="s">
        <v>466</v>
      </c>
      <c r="M35" s="163"/>
      <c r="N35" s="161" t="s">
        <v>467</v>
      </c>
      <c r="O35" s="166" t="s">
        <v>468</v>
      </c>
      <c r="P35" s="177"/>
      <c r="Q35" s="161" t="s">
        <v>469</v>
      </c>
      <c r="R35" s="166" t="s">
        <v>470</v>
      </c>
    </row>
    <row r="36" customFormat="false" ht="16.5" hidden="false" customHeight="false" outlineLevel="0" collapsed="false">
      <c r="A36" s="160"/>
      <c r="B36" s="169" t="s">
        <v>471</v>
      </c>
      <c r="C36" s="170" t="s">
        <v>472</v>
      </c>
      <c r="D36" s="163"/>
      <c r="E36" s="169" t="s">
        <v>473</v>
      </c>
      <c r="F36" s="171" t="s">
        <v>474</v>
      </c>
      <c r="G36" s="178"/>
      <c r="H36" s="169" t="s">
        <v>475</v>
      </c>
      <c r="I36" s="172" t="s">
        <v>476</v>
      </c>
      <c r="J36" s="178"/>
      <c r="K36" s="163" t="s">
        <v>477</v>
      </c>
      <c r="L36" s="173" t="s">
        <v>478</v>
      </c>
      <c r="M36" s="178"/>
      <c r="N36" s="169" t="s">
        <v>479</v>
      </c>
      <c r="O36" s="172" t="s">
        <v>480</v>
      </c>
      <c r="P36" s="163"/>
      <c r="Q36" s="169" t="s">
        <v>481</v>
      </c>
      <c r="R36" s="172" t="s">
        <v>482</v>
      </c>
    </row>
    <row r="37" customFormat="false" ht="16.5" hidden="false" customHeight="false" outlineLevel="0" collapsed="false">
      <c r="A37" s="180"/>
      <c r="B37" s="155" t="s">
        <v>483</v>
      </c>
      <c r="C37" s="175" t="s">
        <v>484</v>
      </c>
      <c r="D37" s="177"/>
      <c r="E37" s="155" t="s">
        <v>485</v>
      </c>
      <c r="F37" s="176" t="s">
        <v>486</v>
      </c>
      <c r="G37" s="177" t="s">
        <v>487</v>
      </c>
      <c r="H37" s="155" t="s">
        <v>488</v>
      </c>
      <c r="I37" s="156" t="s">
        <v>489</v>
      </c>
      <c r="J37" s="177"/>
      <c r="K37" s="158" t="s">
        <v>490</v>
      </c>
      <c r="L37" s="159" t="s">
        <v>491</v>
      </c>
      <c r="M37" s="177"/>
      <c r="N37" s="155"/>
      <c r="O37" s="156"/>
      <c r="P37" s="178"/>
      <c r="Q37" s="155" t="s">
        <v>492</v>
      </c>
      <c r="R37" s="156" t="s">
        <v>493</v>
      </c>
    </row>
    <row r="38" customFormat="false" ht="16.5" hidden="false" customHeight="false" outlineLevel="0" collapsed="false">
      <c r="A38" s="180"/>
      <c r="B38" s="161" t="s">
        <v>494</v>
      </c>
      <c r="C38" s="162" t="s">
        <v>495</v>
      </c>
      <c r="D38" s="177"/>
      <c r="E38" s="161" t="s">
        <v>496</v>
      </c>
      <c r="F38" s="164" t="s">
        <v>497</v>
      </c>
      <c r="H38" s="161" t="s">
        <v>498</v>
      </c>
      <c r="I38" s="162" t="s">
        <v>499</v>
      </c>
      <c r="J38" s="191"/>
      <c r="K38" s="165" t="s">
        <v>500</v>
      </c>
      <c r="L38" s="167" t="s">
        <v>501</v>
      </c>
      <c r="M38" s="177"/>
      <c r="N38" s="161"/>
      <c r="O38" s="166"/>
      <c r="P38" s="177"/>
      <c r="Q38" s="161" t="s">
        <v>502</v>
      </c>
      <c r="R38" s="166" t="s">
        <v>503</v>
      </c>
    </row>
    <row r="39" customFormat="false" ht="17.25" hidden="false" customHeight="false" outlineLevel="0" collapsed="false">
      <c r="A39" s="181"/>
      <c r="B39" s="182" t="s">
        <v>504</v>
      </c>
      <c r="C39" s="183" t="s">
        <v>505</v>
      </c>
      <c r="D39" s="184"/>
      <c r="E39" s="182"/>
      <c r="F39" s="185"/>
      <c r="N39" s="161"/>
      <c r="O39" s="166"/>
      <c r="P39" s="177"/>
      <c r="Q39" s="161" t="s">
        <v>506</v>
      </c>
      <c r="R39" s="166" t="s">
        <v>507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148" t="s">
        <v>508</v>
      </c>
      <c r="B1" s="148"/>
      <c r="C1" s="148"/>
      <c r="D1" s="148" t="s">
        <v>509</v>
      </c>
      <c r="E1" s="148"/>
      <c r="F1" s="148"/>
      <c r="G1" s="148" t="s">
        <v>510</v>
      </c>
      <c r="H1" s="148"/>
      <c r="I1" s="148"/>
      <c r="J1" s="148" t="s">
        <v>511</v>
      </c>
      <c r="K1" s="148"/>
      <c r="L1" s="148"/>
      <c r="M1" s="148" t="s">
        <v>512</v>
      </c>
      <c r="N1" s="148"/>
      <c r="O1" s="148"/>
      <c r="P1" s="148" t="s">
        <v>513</v>
      </c>
      <c r="Q1" s="148"/>
      <c r="R1" s="148"/>
    </row>
    <row r="2" customFormat="false" ht="16.5" hidden="false" customHeight="false" outlineLevel="0" collapsed="false">
      <c r="A2" s="154" t="s">
        <v>49</v>
      </c>
      <c r="B2" s="155" t="s">
        <v>514</v>
      </c>
      <c r="C2" s="156" t="s">
        <v>515</v>
      </c>
      <c r="D2" s="154" t="s">
        <v>49</v>
      </c>
      <c r="E2" s="155" t="s">
        <v>516</v>
      </c>
      <c r="F2" s="175" t="s">
        <v>517</v>
      </c>
      <c r="G2" s="154" t="s">
        <v>49</v>
      </c>
      <c r="H2" s="155" t="s">
        <v>518</v>
      </c>
      <c r="I2" s="156" t="s">
        <v>519</v>
      </c>
      <c r="J2" s="154" t="s">
        <v>49</v>
      </c>
      <c r="K2" s="155" t="s">
        <v>520</v>
      </c>
      <c r="L2" s="156" t="s">
        <v>521</v>
      </c>
      <c r="M2" s="154" t="s">
        <v>49</v>
      </c>
      <c r="N2" s="155" t="s">
        <v>522</v>
      </c>
      <c r="O2" s="156" t="s">
        <v>523</v>
      </c>
      <c r="P2" s="154" t="s">
        <v>49</v>
      </c>
      <c r="Q2" s="155" t="s">
        <v>524</v>
      </c>
      <c r="R2" s="156" t="s">
        <v>525</v>
      </c>
    </row>
    <row r="3" customFormat="false" ht="16.5" hidden="false" customHeight="false" outlineLevel="0" collapsed="false">
      <c r="A3" s="177"/>
      <c r="B3" s="161" t="s">
        <v>526</v>
      </c>
      <c r="C3" s="166" t="s">
        <v>527</v>
      </c>
      <c r="D3" s="177"/>
      <c r="E3" s="161" t="s">
        <v>528</v>
      </c>
      <c r="F3" s="162" t="s">
        <v>529</v>
      </c>
      <c r="G3" s="177" t="s">
        <v>241</v>
      </c>
      <c r="H3" s="161" t="s">
        <v>530</v>
      </c>
      <c r="I3" s="166" t="s">
        <v>531</v>
      </c>
      <c r="J3" s="177"/>
      <c r="K3" s="161" t="s">
        <v>532</v>
      </c>
      <c r="L3" s="166" t="s">
        <v>533</v>
      </c>
      <c r="M3" s="177"/>
      <c r="N3" s="161" t="s">
        <v>534</v>
      </c>
      <c r="O3" s="166" t="s">
        <v>535</v>
      </c>
      <c r="P3" s="177"/>
      <c r="Q3" s="161" t="s">
        <v>536</v>
      </c>
      <c r="R3" s="166" t="s">
        <v>537</v>
      </c>
    </row>
    <row r="4" customFormat="false" ht="16.5" hidden="false" customHeight="false" outlineLevel="0" collapsed="false">
      <c r="A4" s="177"/>
      <c r="B4" s="161" t="s">
        <v>538</v>
      </c>
      <c r="C4" s="166" t="s">
        <v>539</v>
      </c>
      <c r="D4" s="177"/>
      <c r="E4" s="161" t="s">
        <v>540</v>
      </c>
      <c r="F4" s="162" t="s">
        <v>541</v>
      </c>
      <c r="G4" s="177"/>
      <c r="H4" s="161" t="s">
        <v>542</v>
      </c>
      <c r="I4" s="166" t="s">
        <v>543</v>
      </c>
      <c r="J4" s="177"/>
      <c r="K4" s="161" t="s">
        <v>544</v>
      </c>
      <c r="L4" s="166" t="s">
        <v>545</v>
      </c>
      <c r="M4" s="177"/>
      <c r="N4" s="161" t="s">
        <v>546</v>
      </c>
      <c r="O4" s="166" t="s">
        <v>547</v>
      </c>
      <c r="P4" s="177"/>
      <c r="Q4" s="161" t="s">
        <v>548</v>
      </c>
      <c r="R4" s="166" t="s">
        <v>549</v>
      </c>
    </row>
    <row r="5" customFormat="false" ht="16.5" hidden="false" customHeight="false" outlineLevel="0" collapsed="false">
      <c r="A5" s="177"/>
      <c r="B5" s="161" t="s">
        <v>550</v>
      </c>
      <c r="C5" s="166" t="s">
        <v>551</v>
      </c>
      <c r="D5" s="177"/>
      <c r="E5" s="161" t="s">
        <v>552</v>
      </c>
      <c r="F5" s="162" t="s">
        <v>553</v>
      </c>
      <c r="G5" s="177" t="s">
        <v>150</v>
      </c>
      <c r="H5" s="161" t="s">
        <v>554</v>
      </c>
      <c r="I5" s="166" t="s">
        <v>555</v>
      </c>
      <c r="J5" s="177"/>
      <c r="K5" s="161" t="s">
        <v>556</v>
      </c>
      <c r="L5" s="166" t="s">
        <v>557</v>
      </c>
      <c r="M5" s="177"/>
      <c r="N5" s="161" t="s">
        <v>558</v>
      </c>
      <c r="O5" s="166" t="s">
        <v>559</v>
      </c>
      <c r="P5" s="177"/>
      <c r="Q5" s="161" t="s">
        <v>560</v>
      </c>
      <c r="R5" s="166" t="s">
        <v>561</v>
      </c>
    </row>
    <row r="6" customFormat="false" ht="16.5" hidden="false" customHeight="false" outlineLevel="0" collapsed="false">
      <c r="A6" s="163"/>
      <c r="B6" s="169" t="s">
        <v>562</v>
      </c>
      <c r="C6" s="172" t="s">
        <v>563</v>
      </c>
      <c r="D6" s="163"/>
      <c r="E6" s="169" t="s">
        <v>564</v>
      </c>
      <c r="F6" s="170" t="s">
        <v>565</v>
      </c>
      <c r="G6" s="163"/>
      <c r="H6" s="169" t="s">
        <v>566</v>
      </c>
      <c r="I6" s="172" t="s">
        <v>567</v>
      </c>
      <c r="J6" s="163"/>
      <c r="K6" s="169" t="s">
        <v>568</v>
      </c>
      <c r="L6" s="172" t="s">
        <v>569</v>
      </c>
      <c r="M6" s="163"/>
      <c r="N6" s="169" t="s">
        <v>570</v>
      </c>
      <c r="O6" s="172" t="s">
        <v>571</v>
      </c>
      <c r="P6" s="163"/>
      <c r="Q6" s="169" t="s">
        <v>572</v>
      </c>
      <c r="R6" s="172" t="s">
        <v>573</v>
      </c>
    </row>
    <row r="7" customFormat="false" ht="16.5" hidden="false" customHeight="false" outlineLevel="0" collapsed="false">
      <c r="A7" s="178"/>
      <c r="B7" s="155" t="s">
        <v>574</v>
      </c>
      <c r="C7" s="156" t="s">
        <v>575</v>
      </c>
      <c r="D7" s="178" t="s">
        <v>241</v>
      </c>
      <c r="E7" s="155" t="s">
        <v>576</v>
      </c>
      <c r="F7" s="175" t="s">
        <v>577</v>
      </c>
      <c r="G7" s="178"/>
      <c r="H7" s="155" t="s">
        <v>578</v>
      </c>
      <c r="I7" s="156" t="s">
        <v>579</v>
      </c>
      <c r="J7" s="178"/>
      <c r="K7" s="155" t="s">
        <v>580</v>
      </c>
      <c r="L7" s="156" t="s">
        <v>581</v>
      </c>
      <c r="M7" s="178"/>
      <c r="N7" s="155" t="s">
        <v>582</v>
      </c>
      <c r="O7" s="156" t="s">
        <v>583</v>
      </c>
      <c r="P7" s="178"/>
      <c r="Q7" s="155" t="s">
        <v>584</v>
      </c>
      <c r="R7" s="156" t="s">
        <v>585</v>
      </c>
    </row>
    <row r="8" customFormat="false" ht="16.5" hidden="false" customHeight="false" outlineLevel="0" collapsed="false">
      <c r="A8" s="177"/>
      <c r="B8" s="161" t="s">
        <v>586</v>
      </c>
      <c r="C8" s="166" t="s">
        <v>587</v>
      </c>
      <c r="D8" s="177"/>
      <c r="E8" s="161" t="s">
        <v>588</v>
      </c>
      <c r="F8" s="162" t="s">
        <v>589</v>
      </c>
      <c r="G8" s="177"/>
      <c r="H8" s="161" t="s">
        <v>590</v>
      </c>
      <c r="I8" s="166" t="s">
        <v>591</v>
      </c>
      <c r="J8" s="177"/>
      <c r="K8" s="161" t="s">
        <v>592</v>
      </c>
      <c r="L8" s="166" t="s">
        <v>593</v>
      </c>
      <c r="M8" s="177"/>
      <c r="N8" s="161" t="s">
        <v>594</v>
      </c>
      <c r="O8" s="166" t="s">
        <v>595</v>
      </c>
      <c r="P8" s="177"/>
      <c r="Q8" s="161" t="s">
        <v>596</v>
      </c>
      <c r="R8" s="166" t="s">
        <v>597</v>
      </c>
    </row>
    <row r="9" customFormat="false" ht="16.5" hidden="false" customHeight="false" outlineLevel="0" collapsed="false">
      <c r="A9" s="177"/>
      <c r="B9" s="161" t="s">
        <v>598</v>
      </c>
      <c r="C9" s="166" t="s">
        <v>599</v>
      </c>
      <c r="D9" s="177"/>
      <c r="E9" s="161" t="s">
        <v>600</v>
      </c>
      <c r="F9" s="162" t="s">
        <v>601</v>
      </c>
      <c r="G9" s="177"/>
      <c r="H9" s="161" t="s">
        <v>602</v>
      </c>
      <c r="I9" s="166" t="s">
        <v>603</v>
      </c>
      <c r="J9" s="177"/>
      <c r="K9" s="161" t="s">
        <v>604</v>
      </c>
      <c r="L9" s="166" t="s">
        <v>605</v>
      </c>
      <c r="M9" s="177"/>
      <c r="N9" s="161" t="s">
        <v>606</v>
      </c>
      <c r="O9" s="166" t="s">
        <v>607</v>
      </c>
      <c r="P9" s="177"/>
      <c r="Q9" s="161" t="s">
        <v>608</v>
      </c>
      <c r="R9" s="166" t="s">
        <v>609</v>
      </c>
    </row>
    <row r="10" customFormat="false" ht="16.5" hidden="false" customHeight="false" outlineLevel="0" collapsed="false">
      <c r="A10" s="177"/>
      <c r="B10" s="161" t="s">
        <v>610</v>
      </c>
      <c r="C10" s="166" t="s">
        <v>611</v>
      </c>
      <c r="D10" s="177"/>
      <c r="E10" s="161" t="s">
        <v>612</v>
      </c>
      <c r="F10" s="162" t="s">
        <v>613</v>
      </c>
      <c r="G10" s="177"/>
      <c r="H10" s="161" t="s">
        <v>614</v>
      </c>
      <c r="I10" s="166" t="s">
        <v>615</v>
      </c>
      <c r="J10" s="177"/>
      <c r="K10" s="161" t="s">
        <v>616</v>
      </c>
      <c r="L10" s="166" t="s">
        <v>617</v>
      </c>
      <c r="M10" s="177"/>
      <c r="N10" s="161" t="s">
        <v>618</v>
      </c>
      <c r="O10" s="166" t="s">
        <v>619</v>
      </c>
      <c r="P10" s="177"/>
      <c r="Q10" s="161" t="s">
        <v>620</v>
      </c>
      <c r="R10" s="166" t="s">
        <v>621</v>
      </c>
    </row>
    <row r="11" customFormat="false" ht="16.5" hidden="false" customHeight="false" outlineLevel="0" collapsed="false">
      <c r="A11" s="163"/>
      <c r="B11" s="169" t="s">
        <v>622</v>
      </c>
      <c r="C11" s="172" t="s">
        <v>623</v>
      </c>
      <c r="D11" s="163"/>
      <c r="E11" s="169" t="s">
        <v>624</v>
      </c>
      <c r="F11" s="170" t="s">
        <v>625</v>
      </c>
      <c r="G11" s="163"/>
      <c r="H11" s="169" t="s">
        <v>626</v>
      </c>
      <c r="I11" s="172" t="s">
        <v>627</v>
      </c>
      <c r="J11" s="163"/>
      <c r="K11" s="169" t="s">
        <v>628</v>
      </c>
      <c r="L11" s="172" t="s">
        <v>629</v>
      </c>
      <c r="M11" s="163"/>
      <c r="N11" s="169" t="s">
        <v>630</v>
      </c>
      <c r="O11" s="172" t="s">
        <v>631</v>
      </c>
      <c r="P11" s="163"/>
      <c r="Q11" s="169" t="s">
        <v>632</v>
      </c>
      <c r="R11" s="172" t="s">
        <v>633</v>
      </c>
    </row>
    <row r="12" customFormat="false" ht="16.5" hidden="false" customHeight="false" outlineLevel="0" collapsed="false">
      <c r="A12" s="178"/>
      <c r="B12" s="155" t="s">
        <v>634</v>
      </c>
      <c r="C12" s="156" t="s">
        <v>635</v>
      </c>
      <c r="D12" s="178"/>
      <c r="E12" s="155" t="s">
        <v>636</v>
      </c>
      <c r="F12" s="175" t="s">
        <v>637</v>
      </c>
      <c r="G12" s="178"/>
      <c r="H12" s="155" t="s">
        <v>638</v>
      </c>
      <c r="I12" s="156" t="s">
        <v>639</v>
      </c>
      <c r="J12" s="178"/>
      <c r="K12" s="155" t="s">
        <v>640</v>
      </c>
      <c r="L12" s="156" t="s">
        <v>641</v>
      </c>
      <c r="M12" s="178" t="s">
        <v>272</v>
      </c>
      <c r="N12" s="155" t="s">
        <v>642</v>
      </c>
      <c r="O12" s="156" t="s">
        <v>643</v>
      </c>
      <c r="P12" s="178"/>
      <c r="Q12" s="155" t="s">
        <v>644</v>
      </c>
      <c r="R12" s="156" t="s">
        <v>645</v>
      </c>
    </row>
    <row r="13" customFormat="false" ht="16.5" hidden="false" customHeight="false" outlineLevel="0" collapsed="false">
      <c r="A13" s="177"/>
      <c r="B13" s="161" t="s">
        <v>646</v>
      </c>
      <c r="C13" s="166" t="s">
        <v>647</v>
      </c>
      <c r="D13" s="177"/>
      <c r="E13" s="161" t="s">
        <v>648</v>
      </c>
      <c r="F13" s="162" t="s">
        <v>649</v>
      </c>
      <c r="G13" s="177"/>
      <c r="H13" s="161" t="s">
        <v>650</v>
      </c>
      <c r="I13" s="166" t="s">
        <v>651</v>
      </c>
      <c r="J13" s="177"/>
      <c r="K13" s="161" t="s">
        <v>652</v>
      </c>
      <c r="L13" s="166" t="s">
        <v>653</v>
      </c>
      <c r="M13" s="177"/>
      <c r="N13" s="161" t="s">
        <v>654</v>
      </c>
      <c r="O13" s="166" t="s">
        <v>655</v>
      </c>
      <c r="P13" s="177"/>
      <c r="Q13" s="161" t="s">
        <v>656</v>
      </c>
      <c r="R13" s="166" t="s">
        <v>657</v>
      </c>
    </row>
    <row r="14" customFormat="false" ht="16.5" hidden="false" customHeight="false" outlineLevel="0" collapsed="false">
      <c r="A14" s="177"/>
      <c r="B14" s="161" t="s">
        <v>658</v>
      </c>
      <c r="C14" s="166" t="s">
        <v>659</v>
      </c>
      <c r="D14" s="177"/>
      <c r="E14" s="161" t="s">
        <v>660</v>
      </c>
      <c r="F14" s="162" t="s">
        <v>661</v>
      </c>
      <c r="G14" s="177" t="s">
        <v>150</v>
      </c>
      <c r="H14" s="161" t="s">
        <v>662</v>
      </c>
      <c r="I14" s="166" t="s">
        <v>663</v>
      </c>
      <c r="J14" s="177"/>
      <c r="K14" s="161" t="s">
        <v>664</v>
      </c>
      <c r="L14" s="166" t="s">
        <v>665</v>
      </c>
      <c r="M14" s="177"/>
      <c r="N14" s="161" t="s">
        <v>666</v>
      </c>
      <c r="O14" s="166" t="s">
        <v>667</v>
      </c>
      <c r="P14" s="177"/>
      <c r="Q14" s="161" t="s">
        <v>668</v>
      </c>
      <c r="R14" s="166" t="s">
        <v>669</v>
      </c>
    </row>
    <row r="15" customFormat="false" ht="16.5" hidden="false" customHeight="false" outlineLevel="0" collapsed="false">
      <c r="A15" s="177"/>
      <c r="B15" s="161" t="s">
        <v>670</v>
      </c>
      <c r="C15" s="166" t="s">
        <v>671</v>
      </c>
      <c r="D15" s="177"/>
      <c r="E15" s="161" t="s">
        <v>672</v>
      </c>
      <c r="F15" s="162" t="s">
        <v>673</v>
      </c>
      <c r="G15" s="177"/>
      <c r="H15" s="161" t="s">
        <v>674</v>
      </c>
      <c r="I15" s="166" t="s">
        <v>675</v>
      </c>
      <c r="J15" s="177"/>
      <c r="K15" s="161" t="s">
        <v>676</v>
      </c>
      <c r="L15" s="166" t="s">
        <v>677</v>
      </c>
      <c r="M15" s="177"/>
      <c r="N15" s="161" t="s">
        <v>678</v>
      </c>
      <c r="O15" s="166" t="s">
        <v>679</v>
      </c>
      <c r="P15" s="177"/>
      <c r="Q15" s="161" t="s">
        <v>680</v>
      </c>
      <c r="R15" s="166" t="s">
        <v>681</v>
      </c>
    </row>
    <row r="16" customFormat="false" ht="16.5" hidden="false" customHeight="false" outlineLevel="0" collapsed="false">
      <c r="A16" s="163"/>
      <c r="B16" s="169" t="s">
        <v>682</v>
      </c>
      <c r="C16" s="172" t="s">
        <v>683</v>
      </c>
      <c r="D16" s="163"/>
      <c r="E16" s="169" t="s">
        <v>684</v>
      </c>
      <c r="F16" s="170" t="s">
        <v>685</v>
      </c>
      <c r="G16" s="163"/>
      <c r="H16" s="169" t="s">
        <v>686</v>
      </c>
      <c r="I16" s="172" t="s">
        <v>687</v>
      </c>
      <c r="J16" s="192" t="s">
        <v>150</v>
      </c>
      <c r="K16" s="169" t="s">
        <v>688</v>
      </c>
      <c r="L16" s="172" t="s">
        <v>689</v>
      </c>
      <c r="M16" s="192"/>
      <c r="N16" s="169" t="s">
        <v>690</v>
      </c>
      <c r="O16" s="172" t="s">
        <v>691</v>
      </c>
      <c r="P16" s="192"/>
      <c r="Q16" s="169" t="s">
        <v>692</v>
      </c>
      <c r="R16" s="172" t="s">
        <v>693</v>
      </c>
    </row>
    <row r="17" customFormat="false" ht="16.5" hidden="false" customHeight="false" outlineLevel="0" collapsed="false">
      <c r="A17" s="193"/>
      <c r="B17" s="155" t="s">
        <v>694</v>
      </c>
      <c r="C17" s="156" t="s">
        <v>695</v>
      </c>
      <c r="D17" s="193"/>
      <c r="E17" s="155" t="s">
        <v>696</v>
      </c>
      <c r="F17" s="175" t="s">
        <v>697</v>
      </c>
      <c r="G17" s="178"/>
      <c r="H17" s="155" t="s">
        <v>698</v>
      </c>
      <c r="I17" s="156" t="s">
        <v>699</v>
      </c>
      <c r="J17" s="178"/>
      <c r="K17" s="155" t="s">
        <v>700</v>
      </c>
      <c r="L17" s="156" t="s">
        <v>701</v>
      </c>
      <c r="M17" s="178"/>
      <c r="N17" s="155" t="s">
        <v>702</v>
      </c>
      <c r="O17" s="156" t="s">
        <v>703</v>
      </c>
      <c r="P17" s="178"/>
      <c r="Q17" s="155" t="s">
        <v>704</v>
      </c>
      <c r="R17" s="156" t="s">
        <v>705</v>
      </c>
    </row>
    <row r="18" customFormat="false" ht="16.5" hidden="false" customHeight="false" outlineLevel="0" collapsed="false">
      <c r="A18" s="177"/>
      <c r="B18" s="161" t="s">
        <v>706</v>
      </c>
      <c r="C18" s="166" t="s">
        <v>707</v>
      </c>
      <c r="D18" s="157" t="s">
        <v>31</v>
      </c>
      <c r="E18" s="161" t="s">
        <v>708</v>
      </c>
      <c r="F18" s="162" t="s">
        <v>709</v>
      </c>
      <c r="G18" s="177"/>
      <c r="H18" s="161" t="s">
        <v>710</v>
      </c>
      <c r="I18" s="166" t="s">
        <v>711</v>
      </c>
      <c r="J18" s="177" t="s">
        <v>150</v>
      </c>
      <c r="K18" s="161" t="s">
        <v>712</v>
      </c>
      <c r="L18" s="166" t="s">
        <v>713</v>
      </c>
      <c r="M18" s="157" t="s">
        <v>31</v>
      </c>
      <c r="N18" s="161" t="s">
        <v>714</v>
      </c>
      <c r="O18" s="166" t="s">
        <v>715</v>
      </c>
      <c r="P18" s="177"/>
      <c r="Q18" s="161" t="s">
        <v>716</v>
      </c>
      <c r="R18" s="166" t="s">
        <v>717</v>
      </c>
    </row>
    <row r="19" customFormat="false" ht="16.5" hidden="false" customHeight="false" outlineLevel="0" collapsed="false">
      <c r="A19" s="157" t="s">
        <v>31</v>
      </c>
      <c r="B19" s="161" t="s">
        <v>718</v>
      </c>
      <c r="C19" s="166" t="s">
        <v>719</v>
      </c>
      <c r="D19" s="177"/>
      <c r="E19" s="161" t="s">
        <v>720</v>
      </c>
      <c r="F19" s="162" t="s">
        <v>721</v>
      </c>
      <c r="G19" s="177"/>
      <c r="H19" s="161" t="s">
        <v>722</v>
      </c>
      <c r="I19" s="166" t="s">
        <v>723</v>
      </c>
      <c r="J19" s="177"/>
      <c r="K19" s="161" t="s">
        <v>724</v>
      </c>
      <c r="L19" s="166" t="s">
        <v>725</v>
      </c>
      <c r="M19" s="177"/>
      <c r="N19" s="161" t="s">
        <v>726</v>
      </c>
      <c r="O19" s="166" t="s">
        <v>727</v>
      </c>
      <c r="P19" s="177"/>
      <c r="Q19" s="161" t="s">
        <v>728</v>
      </c>
      <c r="R19" s="166" t="s">
        <v>729</v>
      </c>
    </row>
    <row r="20" customFormat="false" ht="16.5" hidden="false" customHeight="false" outlineLevel="0" collapsed="false">
      <c r="A20" s="177"/>
      <c r="B20" s="161" t="s">
        <v>730</v>
      </c>
      <c r="C20" s="166" t="s">
        <v>731</v>
      </c>
      <c r="D20" s="177"/>
      <c r="E20" s="161" t="s">
        <v>732</v>
      </c>
      <c r="F20" s="162" t="s">
        <v>733</v>
      </c>
      <c r="G20" s="177"/>
      <c r="H20" s="161" t="s">
        <v>734</v>
      </c>
      <c r="I20" s="166" t="s">
        <v>735</v>
      </c>
      <c r="J20" s="177"/>
      <c r="K20" s="161" t="s">
        <v>736</v>
      </c>
      <c r="L20" s="166" t="s">
        <v>721</v>
      </c>
      <c r="M20" s="177"/>
      <c r="N20" s="161" t="s">
        <v>737</v>
      </c>
      <c r="O20" s="166" t="s">
        <v>738</v>
      </c>
      <c r="P20" s="177"/>
      <c r="Q20" s="161" t="s">
        <v>739</v>
      </c>
      <c r="R20" s="166" t="s">
        <v>332</v>
      </c>
    </row>
    <row r="21" customFormat="false" ht="16.5" hidden="false" customHeight="false" outlineLevel="0" collapsed="false">
      <c r="A21" s="192" t="s">
        <v>150</v>
      </c>
      <c r="B21" s="169" t="s">
        <v>740</v>
      </c>
      <c r="C21" s="172" t="s">
        <v>741</v>
      </c>
      <c r="D21" s="192"/>
      <c r="E21" s="169" t="s">
        <v>742</v>
      </c>
      <c r="F21" s="170" t="s">
        <v>743</v>
      </c>
      <c r="G21" s="192"/>
      <c r="H21" s="169" t="s">
        <v>744</v>
      </c>
      <c r="I21" s="172" t="s">
        <v>745</v>
      </c>
      <c r="J21" s="192"/>
      <c r="K21" s="169" t="s">
        <v>746</v>
      </c>
      <c r="L21" s="172" t="s">
        <v>747</v>
      </c>
      <c r="M21" s="192"/>
      <c r="N21" s="169" t="s">
        <v>748</v>
      </c>
      <c r="O21" s="172" t="s">
        <v>749</v>
      </c>
      <c r="P21" s="192"/>
      <c r="Q21" s="169" t="s">
        <v>750</v>
      </c>
      <c r="R21" s="172" t="s">
        <v>751</v>
      </c>
    </row>
    <row r="22" customFormat="false" ht="16.5" hidden="false" customHeight="false" outlineLevel="0" collapsed="false">
      <c r="A22" s="178"/>
      <c r="B22" s="155" t="s">
        <v>752</v>
      </c>
      <c r="C22" s="156" t="s">
        <v>753</v>
      </c>
      <c r="D22" s="178"/>
      <c r="E22" s="155" t="s">
        <v>754</v>
      </c>
      <c r="F22" s="175" t="s">
        <v>755</v>
      </c>
      <c r="G22" s="154" t="s">
        <v>31</v>
      </c>
      <c r="H22" s="155" t="s">
        <v>756</v>
      </c>
      <c r="I22" s="156" t="s">
        <v>757</v>
      </c>
      <c r="J22" s="154" t="s">
        <v>31</v>
      </c>
      <c r="K22" s="155" t="s">
        <v>758</v>
      </c>
      <c r="L22" s="156" t="s">
        <v>759</v>
      </c>
      <c r="M22" s="178"/>
      <c r="N22" s="155" t="s">
        <v>760</v>
      </c>
      <c r="O22" s="156" t="s">
        <v>761</v>
      </c>
      <c r="P22" s="178"/>
      <c r="Q22" s="155" t="s">
        <v>762</v>
      </c>
      <c r="R22" s="156" t="s">
        <v>763</v>
      </c>
    </row>
    <row r="23" customFormat="false" ht="16.5" hidden="false" customHeight="false" outlineLevel="0" collapsed="false">
      <c r="A23" s="177"/>
      <c r="B23" s="161" t="s">
        <v>764</v>
      </c>
      <c r="C23" s="166" t="s">
        <v>765</v>
      </c>
      <c r="D23" s="177" t="s">
        <v>150</v>
      </c>
      <c r="E23" s="161" t="s">
        <v>766</v>
      </c>
      <c r="F23" s="162" t="s">
        <v>767</v>
      </c>
      <c r="G23" s="177"/>
      <c r="H23" s="161" t="s">
        <v>768</v>
      </c>
      <c r="I23" s="166" t="s">
        <v>769</v>
      </c>
      <c r="J23" s="177"/>
      <c r="K23" s="161" t="s">
        <v>770</v>
      </c>
      <c r="L23" s="166" t="s">
        <v>771</v>
      </c>
      <c r="M23" s="177"/>
      <c r="N23" s="161" t="s">
        <v>772</v>
      </c>
      <c r="O23" s="166" t="s">
        <v>773</v>
      </c>
      <c r="P23" s="177"/>
      <c r="Q23" s="161" t="s">
        <v>774</v>
      </c>
      <c r="R23" s="166" t="s">
        <v>775</v>
      </c>
    </row>
    <row r="24" customFormat="false" ht="16.5" hidden="false" customHeight="false" outlineLevel="0" collapsed="false">
      <c r="A24" s="177"/>
      <c r="B24" s="161" t="s">
        <v>776</v>
      </c>
      <c r="C24" s="166" t="s">
        <v>777</v>
      </c>
      <c r="D24" s="177"/>
      <c r="E24" s="161" t="s">
        <v>778</v>
      </c>
      <c r="F24" s="162" t="s">
        <v>779</v>
      </c>
      <c r="G24" s="177"/>
      <c r="H24" s="161" t="s">
        <v>780</v>
      </c>
      <c r="I24" s="166" t="s">
        <v>781</v>
      </c>
      <c r="J24" s="177"/>
      <c r="K24" s="161" t="s">
        <v>782</v>
      </c>
      <c r="L24" s="166" t="s">
        <v>783</v>
      </c>
      <c r="M24" s="177"/>
      <c r="N24" s="161" t="s">
        <v>784</v>
      </c>
      <c r="O24" s="166" t="s">
        <v>785</v>
      </c>
      <c r="P24" s="177"/>
      <c r="Q24" s="161" t="s">
        <v>786</v>
      </c>
      <c r="R24" s="166" t="s">
        <v>787</v>
      </c>
    </row>
    <row r="25" customFormat="false" ht="16.5" hidden="false" customHeight="false" outlineLevel="0" collapsed="false">
      <c r="A25" s="177"/>
      <c r="B25" s="161" t="s">
        <v>788</v>
      </c>
      <c r="C25" s="166" t="s">
        <v>789</v>
      </c>
      <c r="D25" s="177"/>
      <c r="E25" s="161" t="s">
        <v>790</v>
      </c>
      <c r="F25" s="162" t="s">
        <v>791</v>
      </c>
      <c r="G25" s="177"/>
      <c r="H25" s="161" t="s">
        <v>792</v>
      </c>
      <c r="I25" s="166" t="s">
        <v>793</v>
      </c>
      <c r="J25" s="177"/>
      <c r="K25" s="161" t="s">
        <v>794</v>
      </c>
      <c r="L25" s="166" t="s">
        <v>795</v>
      </c>
      <c r="M25" s="177"/>
      <c r="N25" s="161" t="s">
        <v>796</v>
      </c>
      <c r="O25" s="166" t="s">
        <v>797</v>
      </c>
      <c r="P25" s="177"/>
      <c r="Q25" s="161" t="s">
        <v>798</v>
      </c>
      <c r="R25" s="166" t="s">
        <v>799</v>
      </c>
    </row>
    <row r="26" customFormat="false" ht="16.5" hidden="false" customHeight="false" outlineLevel="0" collapsed="false">
      <c r="A26" s="192"/>
      <c r="B26" s="169" t="s">
        <v>800</v>
      </c>
      <c r="C26" s="172" t="s">
        <v>801</v>
      </c>
      <c r="D26" s="192"/>
      <c r="E26" s="169" t="s">
        <v>802</v>
      </c>
      <c r="F26" s="170" t="s">
        <v>803</v>
      </c>
      <c r="G26" s="192"/>
      <c r="H26" s="169" t="s">
        <v>804</v>
      </c>
      <c r="I26" s="172" t="s">
        <v>805</v>
      </c>
      <c r="J26" s="192"/>
      <c r="K26" s="169" t="s">
        <v>806</v>
      </c>
      <c r="L26" s="172" t="s">
        <v>807</v>
      </c>
      <c r="M26" s="192"/>
      <c r="N26" s="169" t="s">
        <v>808</v>
      </c>
      <c r="O26" s="172" t="s">
        <v>809</v>
      </c>
      <c r="P26" s="192"/>
      <c r="Q26" s="169" t="s">
        <v>810</v>
      </c>
      <c r="R26" s="172" t="s">
        <v>811</v>
      </c>
    </row>
    <row r="27" customFormat="false" ht="16.5" hidden="false" customHeight="false" outlineLevel="0" collapsed="false">
      <c r="A27" s="178" t="s">
        <v>241</v>
      </c>
      <c r="B27" s="155" t="s">
        <v>812</v>
      </c>
      <c r="C27" s="156" t="s">
        <v>813</v>
      </c>
      <c r="D27" s="178"/>
      <c r="E27" s="155" t="s">
        <v>814</v>
      </c>
      <c r="F27" s="175" t="s">
        <v>815</v>
      </c>
      <c r="G27" s="178"/>
      <c r="H27" s="155" t="s">
        <v>816</v>
      </c>
      <c r="I27" s="156" t="s">
        <v>817</v>
      </c>
      <c r="J27" s="178"/>
      <c r="K27" s="155" t="s">
        <v>818</v>
      </c>
      <c r="L27" s="156" t="s">
        <v>819</v>
      </c>
      <c r="M27" s="178"/>
      <c r="N27" s="155" t="s">
        <v>820</v>
      </c>
      <c r="O27" s="156" t="s">
        <v>821</v>
      </c>
      <c r="P27" s="178"/>
      <c r="Q27" s="155" t="s">
        <v>822</v>
      </c>
      <c r="R27" s="156" t="s">
        <v>823</v>
      </c>
    </row>
    <row r="28" customFormat="false" ht="16.5" hidden="false" customHeight="false" outlineLevel="0" collapsed="false">
      <c r="A28" s="177"/>
      <c r="B28" s="161" t="s">
        <v>824</v>
      </c>
      <c r="C28" s="166" t="s">
        <v>825</v>
      </c>
      <c r="D28" s="177"/>
      <c r="E28" s="161" t="s">
        <v>826</v>
      </c>
      <c r="F28" s="162" t="s">
        <v>827</v>
      </c>
      <c r="G28" s="177"/>
      <c r="H28" s="161" t="s">
        <v>828</v>
      </c>
      <c r="I28" s="166" t="s">
        <v>829</v>
      </c>
      <c r="J28" s="177"/>
      <c r="K28" s="161" t="s">
        <v>830</v>
      </c>
      <c r="L28" s="166" t="s">
        <v>831</v>
      </c>
      <c r="M28" s="177"/>
      <c r="N28" s="161" t="s">
        <v>832</v>
      </c>
      <c r="O28" s="166" t="s">
        <v>833</v>
      </c>
      <c r="P28" s="177"/>
      <c r="Q28" s="161" t="s">
        <v>834</v>
      </c>
      <c r="R28" s="166" t="s">
        <v>835</v>
      </c>
    </row>
    <row r="29" customFormat="false" ht="16.5" hidden="false" customHeight="false" outlineLevel="0" collapsed="false">
      <c r="A29" s="177"/>
      <c r="B29" s="161" t="s">
        <v>836</v>
      </c>
      <c r="C29" s="166" t="s">
        <v>837</v>
      </c>
      <c r="D29" s="177" t="s">
        <v>272</v>
      </c>
      <c r="E29" s="161" t="s">
        <v>838</v>
      </c>
      <c r="F29" s="162" t="s">
        <v>839</v>
      </c>
      <c r="G29" s="177"/>
      <c r="H29" s="161" t="s">
        <v>840</v>
      </c>
      <c r="I29" s="166" t="s">
        <v>841</v>
      </c>
      <c r="J29" s="177"/>
      <c r="K29" s="161" t="s">
        <v>842</v>
      </c>
      <c r="L29" s="166" t="s">
        <v>843</v>
      </c>
      <c r="M29" s="177"/>
      <c r="N29" s="161" t="s">
        <v>844</v>
      </c>
      <c r="O29" s="166" t="s">
        <v>845</v>
      </c>
      <c r="P29" s="177"/>
      <c r="Q29" s="161"/>
      <c r="R29" s="166"/>
    </row>
    <row r="30" customFormat="false" ht="16.5" hidden="false" customHeight="false" outlineLevel="0" collapsed="false">
      <c r="A30" s="177"/>
      <c r="B30" s="161" t="s">
        <v>846</v>
      </c>
      <c r="C30" s="166" t="s">
        <v>847</v>
      </c>
      <c r="D30" s="177"/>
      <c r="E30" s="161" t="s">
        <v>848</v>
      </c>
      <c r="F30" s="162" t="s">
        <v>849</v>
      </c>
      <c r="G30" s="177"/>
      <c r="H30" s="161" t="s">
        <v>850</v>
      </c>
      <c r="I30" s="166" t="s">
        <v>851</v>
      </c>
      <c r="J30" s="177"/>
      <c r="K30" s="161" t="s">
        <v>852</v>
      </c>
      <c r="L30" s="166" t="s">
        <v>853</v>
      </c>
      <c r="M30" s="177"/>
      <c r="N30" s="161" t="s">
        <v>854</v>
      </c>
      <c r="O30" s="166" t="s">
        <v>855</v>
      </c>
      <c r="P30" s="177"/>
      <c r="Q30" s="161"/>
      <c r="R30" s="166"/>
    </row>
    <row r="31" customFormat="false" ht="16.5" hidden="false" customHeight="false" outlineLevel="0" collapsed="false">
      <c r="A31" s="192"/>
      <c r="B31" s="169" t="s">
        <v>856</v>
      </c>
      <c r="C31" s="172" t="s">
        <v>857</v>
      </c>
      <c r="D31" s="192"/>
      <c r="E31" s="169" t="s">
        <v>858</v>
      </c>
      <c r="F31" s="170" t="s">
        <v>859</v>
      </c>
      <c r="G31" s="192"/>
      <c r="H31" s="169" t="s">
        <v>860</v>
      </c>
      <c r="I31" s="172" t="s">
        <v>861</v>
      </c>
      <c r="J31" s="192"/>
      <c r="K31" s="169" t="s">
        <v>862</v>
      </c>
      <c r="L31" s="172" t="s">
        <v>863</v>
      </c>
      <c r="M31" s="192" t="s">
        <v>864</v>
      </c>
      <c r="N31" s="169" t="s">
        <v>865</v>
      </c>
      <c r="O31" s="172" t="s">
        <v>866</v>
      </c>
      <c r="P31" s="192"/>
      <c r="Q31" s="169"/>
      <c r="R31" s="172"/>
    </row>
    <row r="32" customFormat="false" ht="16.5" hidden="false" customHeight="false" outlineLevel="0" collapsed="false">
      <c r="A32" s="178"/>
      <c r="B32" s="155" t="s">
        <v>867</v>
      </c>
      <c r="C32" s="156" t="s">
        <v>868</v>
      </c>
      <c r="D32" s="178"/>
      <c r="E32" s="155" t="s">
        <v>869</v>
      </c>
      <c r="F32" s="175" t="s">
        <v>870</v>
      </c>
      <c r="G32" s="178"/>
      <c r="H32" s="155" t="s">
        <v>871</v>
      </c>
      <c r="I32" s="156" t="s">
        <v>872</v>
      </c>
      <c r="J32" s="178"/>
      <c r="K32" s="155" t="s">
        <v>873</v>
      </c>
      <c r="L32" s="156" t="s">
        <v>874</v>
      </c>
    </row>
    <row r="33" customFormat="false" ht="16.5" hidden="false" customHeight="false" outlineLevel="0" collapsed="false">
      <c r="A33" s="177"/>
      <c r="B33" s="161" t="s">
        <v>875</v>
      </c>
      <c r="C33" s="166" t="s">
        <v>876</v>
      </c>
      <c r="D33" s="177" t="s">
        <v>864</v>
      </c>
      <c r="E33" s="161" t="s">
        <v>877</v>
      </c>
      <c r="F33" s="162" t="s">
        <v>878</v>
      </c>
      <c r="G33" s="177"/>
      <c r="H33" s="161" t="s">
        <v>879</v>
      </c>
      <c r="I33" s="166" t="s">
        <v>880</v>
      </c>
      <c r="J33" s="177"/>
      <c r="K33" s="161" t="s">
        <v>881</v>
      </c>
      <c r="L33" s="166" t="s">
        <v>882</v>
      </c>
    </row>
    <row r="34" customFormat="false" ht="16.5" hidden="false" customHeight="false" outlineLevel="0" collapsed="false">
      <c r="A34" s="177"/>
      <c r="B34" s="161" t="n">
        <v>313072</v>
      </c>
      <c r="C34" s="166" t="s">
        <v>883</v>
      </c>
      <c r="D34" s="177"/>
      <c r="E34" s="161"/>
      <c r="F34" s="162"/>
      <c r="G34" s="177"/>
      <c r="H34" s="161" t="s">
        <v>884</v>
      </c>
      <c r="I34" s="166" t="s">
        <v>885</v>
      </c>
      <c r="J34" s="177"/>
      <c r="K34" s="161" t="s">
        <v>886</v>
      </c>
      <c r="L34" s="166" t="s">
        <v>887</v>
      </c>
    </row>
    <row r="35" customFormat="false" ht="16.5" hidden="false" customHeight="false" outlineLevel="0" collapsed="false">
      <c r="G35" s="177"/>
      <c r="H35" s="161" t="s">
        <v>888</v>
      </c>
      <c r="I35" s="166" t="s">
        <v>889</v>
      </c>
      <c r="J35" s="177"/>
      <c r="K35" s="161" t="s">
        <v>890</v>
      </c>
      <c r="L35" s="166" t="s">
        <v>891</v>
      </c>
    </row>
    <row r="36" customFormat="false" ht="16.5" hidden="false" customHeight="false" outlineLevel="0" collapsed="false">
      <c r="G36" s="192"/>
      <c r="H36" s="169" t="s">
        <v>892</v>
      </c>
      <c r="I36" s="172" t="s">
        <v>893</v>
      </c>
      <c r="J36" s="192"/>
      <c r="K36" s="169" t="s">
        <v>894</v>
      </c>
      <c r="L36" s="172" t="s">
        <v>895</v>
      </c>
    </row>
    <row r="37" customFormat="false" ht="16.5" hidden="false" customHeight="false" outlineLevel="0" collapsed="false">
      <c r="G37" s="178"/>
      <c r="H37" s="155" t="s">
        <v>896</v>
      </c>
      <c r="I37" s="156" t="s">
        <v>897</v>
      </c>
      <c r="J37" s="178"/>
      <c r="K37" s="155" t="s">
        <v>898</v>
      </c>
      <c r="L37" s="156" t="s">
        <v>899</v>
      </c>
    </row>
    <row r="38" customFormat="false" ht="16.5" hidden="false" customHeight="false" outlineLevel="0" collapsed="false">
      <c r="G38" s="177"/>
      <c r="H38" s="161" t="s">
        <v>900</v>
      </c>
      <c r="I38" s="166" t="s">
        <v>901</v>
      </c>
      <c r="J38" s="177"/>
      <c r="K38" s="161" t="s">
        <v>902</v>
      </c>
      <c r="L38" s="166" t="s">
        <v>903</v>
      </c>
    </row>
    <row r="39" customFormat="false" ht="16.5" hidden="false" customHeight="false" outlineLevel="0" collapsed="false">
      <c r="G39" s="177"/>
      <c r="H39" s="161" t="s">
        <v>904</v>
      </c>
      <c r="I39" s="166" t="s">
        <v>905</v>
      </c>
      <c r="J39" s="177" t="s">
        <v>487</v>
      </c>
      <c r="K39" s="161" t="s">
        <v>906</v>
      </c>
      <c r="L39" s="166" t="s">
        <v>907</v>
      </c>
    </row>
    <row r="40" customFormat="false" ht="16.5" hidden="false" customHeight="false" outlineLevel="0" collapsed="false">
      <c r="G40" s="177"/>
      <c r="H40" s="161" t="s">
        <v>908</v>
      </c>
      <c r="I40" s="166" t="s">
        <v>909</v>
      </c>
      <c r="J40" s="177" t="s">
        <v>864</v>
      </c>
      <c r="K40" s="161" t="s">
        <v>910</v>
      </c>
      <c r="L40" s="166" t="s">
        <v>911</v>
      </c>
    </row>
    <row r="41" customFormat="false" ht="16.5" hidden="false" customHeight="false" outlineLevel="0" collapsed="false">
      <c r="G41" s="192"/>
      <c r="H41" s="169" t="s">
        <v>912</v>
      </c>
      <c r="I41" s="172" t="s">
        <v>913</v>
      </c>
      <c r="J41" s="192"/>
      <c r="K41" s="169"/>
      <c r="L41" s="172"/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148" t="s">
        <v>914</v>
      </c>
      <c r="B1" s="148"/>
      <c r="C1" s="148"/>
      <c r="D1" s="148" t="s">
        <v>915</v>
      </c>
      <c r="E1" s="148"/>
      <c r="F1" s="148"/>
      <c r="G1" s="148" t="s">
        <v>916</v>
      </c>
      <c r="H1" s="148"/>
      <c r="I1" s="148"/>
      <c r="J1" s="148" t="s">
        <v>917</v>
      </c>
      <c r="K1" s="148"/>
      <c r="L1" s="148"/>
      <c r="M1" s="148" t="s">
        <v>918</v>
      </c>
      <c r="N1" s="148"/>
      <c r="O1" s="148"/>
      <c r="P1" s="148" t="s">
        <v>919</v>
      </c>
      <c r="Q1" s="148"/>
      <c r="R1" s="148"/>
    </row>
    <row r="2" customFormat="false" ht="16.5" hidden="false" customHeight="false" outlineLevel="0" collapsed="false">
      <c r="A2" s="154" t="s">
        <v>49</v>
      </c>
      <c r="B2" s="155" t="s">
        <v>920</v>
      </c>
      <c r="C2" s="156" t="s">
        <v>921</v>
      </c>
      <c r="D2" s="194" t="s">
        <v>922</v>
      </c>
      <c r="E2" s="155" t="s">
        <v>923</v>
      </c>
      <c r="F2" s="175" t="s">
        <v>924</v>
      </c>
      <c r="G2" s="154" t="s">
        <v>49</v>
      </c>
      <c r="H2" s="155" t="s">
        <v>925</v>
      </c>
      <c r="I2" s="175" t="s">
        <v>926</v>
      </c>
      <c r="J2" s="154" t="s">
        <v>49</v>
      </c>
      <c r="K2" s="155" t="s">
        <v>927</v>
      </c>
      <c r="L2" s="175" t="s">
        <v>928</v>
      </c>
      <c r="M2" s="154" t="s">
        <v>49</v>
      </c>
      <c r="N2" s="155" t="s">
        <v>929</v>
      </c>
      <c r="O2" s="156" t="s">
        <v>930</v>
      </c>
      <c r="P2" s="154" t="s">
        <v>49</v>
      </c>
      <c r="Q2" s="155" t="s">
        <v>931</v>
      </c>
      <c r="R2" s="175" t="s">
        <v>932</v>
      </c>
    </row>
    <row r="3" customFormat="false" ht="16.5" hidden="false" customHeight="false" outlineLevel="0" collapsed="false">
      <c r="A3" s="177"/>
      <c r="B3" s="161" t="s">
        <v>933</v>
      </c>
      <c r="C3" s="166" t="s">
        <v>934</v>
      </c>
      <c r="D3" s="177"/>
      <c r="E3" s="161" t="s">
        <v>935</v>
      </c>
      <c r="F3" s="162" t="s">
        <v>936</v>
      </c>
      <c r="G3" s="177"/>
      <c r="H3" s="161" t="s">
        <v>937</v>
      </c>
      <c r="I3" s="162" t="s">
        <v>938</v>
      </c>
      <c r="J3" s="177"/>
      <c r="K3" s="161" t="s">
        <v>939</v>
      </c>
      <c r="L3" s="162" t="s">
        <v>940</v>
      </c>
      <c r="M3" s="177"/>
      <c r="N3" s="161" t="s">
        <v>941</v>
      </c>
      <c r="O3" s="166" t="s">
        <v>942</v>
      </c>
      <c r="P3" s="177"/>
      <c r="Q3" s="161" t="s">
        <v>943</v>
      </c>
      <c r="R3" s="162" t="s">
        <v>944</v>
      </c>
    </row>
    <row r="4" customFormat="false" ht="16.5" hidden="false" customHeight="false" outlineLevel="0" collapsed="false">
      <c r="A4" s="177"/>
      <c r="B4" s="161" t="s">
        <v>945</v>
      </c>
      <c r="C4" s="166" t="s">
        <v>946</v>
      </c>
      <c r="D4" s="177"/>
      <c r="E4" s="161" t="s">
        <v>947</v>
      </c>
      <c r="F4" s="162" t="s">
        <v>948</v>
      </c>
      <c r="G4" s="177"/>
      <c r="H4" s="161" t="s">
        <v>949</v>
      </c>
      <c r="I4" s="162" t="s">
        <v>950</v>
      </c>
      <c r="J4" s="177"/>
      <c r="K4" s="161" t="s">
        <v>951</v>
      </c>
      <c r="L4" s="162" t="s">
        <v>952</v>
      </c>
      <c r="M4" s="177"/>
      <c r="N4" s="161" t="s">
        <v>953</v>
      </c>
      <c r="O4" s="166" t="s">
        <v>954</v>
      </c>
      <c r="P4" s="177"/>
      <c r="Q4" s="161" t="s">
        <v>955</v>
      </c>
      <c r="R4" s="162" t="s">
        <v>956</v>
      </c>
    </row>
    <row r="5" customFormat="false" ht="16.5" hidden="false" customHeight="false" outlineLevel="0" collapsed="false">
      <c r="A5" s="177"/>
      <c r="B5" s="161" t="s">
        <v>957</v>
      </c>
      <c r="C5" s="166" t="s">
        <v>958</v>
      </c>
      <c r="D5" s="177"/>
      <c r="E5" s="161" t="s">
        <v>959</v>
      </c>
      <c r="F5" s="162" t="s">
        <v>960</v>
      </c>
      <c r="G5" s="177"/>
      <c r="H5" s="161" t="s">
        <v>961</v>
      </c>
      <c r="I5" s="162" t="s">
        <v>962</v>
      </c>
      <c r="J5" s="177"/>
      <c r="K5" s="161" t="s">
        <v>963</v>
      </c>
      <c r="L5" s="162" t="s">
        <v>964</v>
      </c>
      <c r="M5" s="177"/>
      <c r="N5" s="161" t="s">
        <v>965</v>
      </c>
      <c r="O5" s="166" t="s">
        <v>966</v>
      </c>
      <c r="P5" s="177"/>
      <c r="Q5" s="161" t="s">
        <v>967</v>
      </c>
      <c r="R5" s="162" t="s">
        <v>968</v>
      </c>
    </row>
    <row r="6" customFormat="false" ht="16.5" hidden="false" customHeight="false" outlineLevel="0" collapsed="false">
      <c r="A6" s="192"/>
      <c r="B6" s="169" t="s">
        <v>969</v>
      </c>
      <c r="C6" s="172" t="s">
        <v>970</v>
      </c>
      <c r="D6" s="192"/>
      <c r="E6" s="169" t="s">
        <v>971</v>
      </c>
      <c r="F6" s="170" t="s">
        <v>972</v>
      </c>
      <c r="G6" s="192"/>
      <c r="H6" s="169" t="s">
        <v>973</v>
      </c>
      <c r="I6" s="170" t="s">
        <v>974</v>
      </c>
      <c r="J6" s="192"/>
      <c r="K6" s="169" t="s">
        <v>975</v>
      </c>
      <c r="L6" s="170" t="s">
        <v>976</v>
      </c>
      <c r="M6" s="192"/>
      <c r="N6" s="169" t="s">
        <v>977</v>
      </c>
      <c r="O6" s="172" t="s">
        <v>978</v>
      </c>
      <c r="P6" s="192"/>
      <c r="Q6" s="169" t="s">
        <v>979</v>
      </c>
      <c r="R6" s="170" t="s">
        <v>980</v>
      </c>
    </row>
    <row r="7" customFormat="false" ht="16.5" hidden="false" customHeight="false" outlineLevel="0" collapsed="false">
      <c r="A7" s="178"/>
      <c r="B7" s="155" t="s">
        <v>981</v>
      </c>
      <c r="C7" s="156" t="s">
        <v>982</v>
      </c>
      <c r="D7" s="178"/>
      <c r="E7" s="155" t="s">
        <v>983</v>
      </c>
      <c r="F7" s="175" t="s">
        <v>984</v>
      </c>
      <c r="G7" s="178"/>
      <c r="H7" s="155" t="s">
        <v>985</v>
      </c>
      <c r="I7" s="175" t="s">
        <v>986</v>
      </c>
      <c r="J7" s="178"/>
      <c r="K7" s="155" t="s">
        <v>987</v>
      </c>
      <c r="L7" s="175" t="s">
        <v>103</v>
      </c>
      <c r="M7" s="178"/>
      <c r="N7" s="155" t="s">
        <v>988</v>
      </c>
      <c r="O7" s="156" t="s">
        <v>989</v>
      </c>
      <c r="P7" s="178"/>
      <c r="Q7" s="155" t="s">
        <v>990</v>
      </c>
      <c r="R7" s="175" t="s">
        <v>991</v>
      </c>
    </row>
    <row r="8" customFormat="false" ht="16.5" hidden="false" customHeight="false" outlineLevel="0" collapsed="false">
      <c r="A8" s="177"/>
      <c r="B8" s="161" t="s">
        <v>992</v>
      </c>
      <c r="C8" s="166" t="s">
        <v>993</v>
      </c>
      <c r="D8" s="177"/>
      <c r="E8" s="161" t="s">
        <v>994</v>
      </c>
      <c r="F8" s="162" t="s">
        <v>995</v>
      </c>
      <c r="G8" s="177"/>
      <c r="H8" s="161" t="s">
        <v>996</v>
      </c>
      <c r="I8" s="162" t="s">
        <v>997</v>
      </c>
      <c r="J8" s="177"/>
      <c r="K8" s="161" t="s">
        <v>998</v>
      </c>
      <c r="L8" s="162" t="s">
        <v>999</v>
      </c>
      <c r="M8" s="177"/>
      <c r="N8" s="161" t="s">
        <v>1000</v>
      </c>
      <c r="O8" s="166" t="s">
        <v>1001</v>
      </c>
      <c r="P8" s="177"/>
      <c r="Q8" s="161" t="s">
        <v>1002</v>
      </c>
      <c r="R8" s="162" t="s">
        <v>1003</v>
      </c>
    </row>
    <row r="9" customFormat="false" ht="16.5" hidden="false" customHeight="false" outlineLevel="0" collapsed="false">
      <c r="A9" s="177" t="s">
        <v>150</v>
      </c>
      <c r="B9" s="161" t="s">
        <v>1004</v>
      </c>
      <c r="C9" s="166" t="s">
        <v>1005</v>
      </c>
      <c r="D9" s="177"/>
      <c r="E9" s="161" t="s">
        <v>1006</v>
      </c>
      <c r="F9" s="162" t="s">
        <v>1007</v>
      </c>
      <c r="G9" s="177"/>
      <c r="H9" s="161" t="s">
        <v>1008</v>
      </c>
      <c r="I9" s="162" t="s">
        <v>1009</v>
      </c>
      <c r="J9" s="177"/>
      <c r="K9" s="161" t="s">
        <v>1010</v>
      </c>
      <c r="L9" s="162" t="s">
        <v>1011</v>
      </c>
      <c r="M9" s="177"/>
      <c r="N9" s="161" t="s">
        <v>1012</v>
      </c>
      <c r="O9" s="166" t="s">
        <v>1013</v>
      </c>
      <c r="P9" s="177"/>
      <c r="Q9" s="161" t="s">
        <v>1014</v>
      </c>
      <c r="R9" s="162" t="s">
        <v>1015</v>
      </c>
    </row>
    <row r="10" customFormat="false" ht="16.5" hidden="false" customHeight="false" outlineLevel="0" collapsed="false">
      <c r="A10" s="177"/>
      <c r="B10" s="161" t="s">
        <v>1016</v>
      </c>
      <c r="C10" s="166" t="s">
        <v>1017</v>
      </c>
      <c r="D10" s="177"/>
      <c r="E10" s="161" t="s">
        <v>1018</v>
      </c>
      <c r="F10" s="162" t="s">
        <v>1019</v>
      </c>
      <c r="G10" s="177"/>
      <c r="H10" s="161" t="s">
        <v>1020</v>
      </c>
      <c r="I10" s="162" t="s">
        <v>1021</v>
      </c>
      <c r="J10" s="177"/>
      <c r="K10" s="161" t="s">
        <v>1022</v>
      </c>
      <c r="L10" s="162" t="s">
        <v>1023</v>
      </c>
      <c r="M10" s="177"/>
      <c r="N10" s="161" t="s">
        <v>1024</v>
      </c>
      <c r="O10" s="166" t="s">
        <v>1025</v>
      </c>
      <c r="P10" s="177"/>
      <c r="Q10" s="161" t="s">
        <v>1026</v>
      </c>
      <c r="R10" s="162" t="s">
        <v>1027</v>
      </c>
    </row>
    <row r="11" customFormat="false" ht="16.5" hidden="false" customHeight="false" outlineLevel="0" collapsed="false">
      <c r="A11" s="192"/>
      <c r="B11" s="169" t="s">
        <v>1028</v>
      </c>
      <c r="C11" s="172" t="s">
        <v>1029</v>
      </c>
      <c r="D11" s="192"/>
      <c r="E11" s="169" t="s">
        <v>1030</v>
      </c>
      <c r="F11" s="170" t="s">
        <v>1031</v>
      </c>
      <c r="G11" s="192"/>
      <c r="H11" s="169" t="s">
        <v>1032</v>
      </c>
      <c r="I11" s="170" t="s">
        <v>1033</v>
      </c>
      <c r="J11" s="192"/>
      <c r="K11" s="169" t="s">
        <v>1034</v>
      </c>
      <c r="L11" s="170" t="s">
        <v>1035</v>
      </c>
      <c r="M11" s="192"/>
      <c r="N11" s="169" t="s">
        <v>1036</v>
      </c>
      <c r="O11" s="172" t="s">
        <v>1037</v>
      </c>
      <c r="P11" s="192"/>
      <c r="Q11" s="169" t="s">
        <v>1038</v>
      </c>
      <c r="R11" s="170" t="s">
        <v>731</v>
      </c>
    </row>
    <row r="12" customFormat="false" ht="16.5" hidden="false" customHeight="false" outlineLevel="0" collapsed="false">
      <c r="A12" s="178"/>
      <c r="B12" s="155" t="s">
        <v>1039</v>
      </c>
      <c r="C12" s="156" t="s">
        <v>1040</v>
      </c>
      <c r="D12" s="178"/>
      <c r="E12" s="155" t="s">
        <v>1041</v>
      </c>
      <c r="F12" s="175" t="s">
        <v>1042</v>
      </c>
      <c r="G12" s="178"/>
      <c r="H12" s="155" t="s">
        <v>1043</v>
      </c>
      <c r="I12" s="175" t="s">
        <v>1044</v>
      </c>
      <c r="J12" s="178"/>
      <c r="K12" s="155" t="s">
        <v>1045</v>
      </c>
      <c r="L12" s="175" t="s">
        <v>1046</v>
      </c>
      <c r="M12" s="178"/>
      <c r="N12" s="155" t="s">
        <v>1047</v>
      </c>
      <c r="O12" s="156" t="s">
        <v>1048</v>
      </c>
      <c r="P12" s="178"/>
      <c r="Q12" s="155" t="s">
        <v>1049</v>
      </c>
      <c r="R12" s="175" t="s">
        <v>1050</v>
      </c>
    </row>
    <row r="13" customFormat="false" ht="16.5" hidden="false" customHeight="false" outlineLevel="0" collapsed="false">
      <c r="A13" s="177"/>
      <c r="B13" s="161" t="s">
        <v>1051</v>
      </c>
      <c r="C13" s="166" t="s">
        <v>1052</v>
      </c>
      <c r="D13" s="177"/>
      <c r="E13" s="161" t="s">
        <v>1053</v>
      </c>
      <c r="F13" s="162" t="s">
        <v>1054</v>
      </c>
      <c r="G13" s="177"/>
      <c r="H13" s="161" t="s">
        <v>1055</v>
      </c>
      <c r="I13" s="162" t="s">
        <v>1056</v>
      </c>
      <c r="J13" s="177"/>
      <c r="K13" s="161" t="s">
        <v>1057</v>
      </c>
      <c r="L13" s="162" t="s">
        <v>1058</v>
      </c>
      <c r="M13" s="177"/>
      <c r="N13" s="161" t="s">
        <v>1059</v>
      </c>
      <c r="O13" s="166" t="s">
        <v>1060</v>
      </c>
      <c r="P13" s="177"/>
      <c r="Q13" s="161" t="s">
        <v>1061</v>
      </c>
      <c r="R13" s="162" t="s">
        <v>1062</v>
      </c>
    </row>
    <row r="14" customFormat="false" ht="16.5" hidden="false" customHeight="false" outlineLevel="0" collapsed="false">
      <c r="A14" s="177"/>
      <c r="B14" s="161" t="s">
        <v>1063</v>
      </c>
      <c r="C14" s="166" t="s">
        <v>1064</v>
      </c>
      <c r="D14" s="177"/>
      <c r="E14" s="161" t="s">
        <v>1065</v>
      </c>
      <c r="F14" s="162" t="s">
        <v>1066</v>
      </c>
      <c r="G14" s="177"/>
      <c r="H14" s="161" t="s">
        <v>1067</v>
      </c>
      <c r="I14" s="162" t="s">
        <v>1068</v>
      </c>
      <c r="J14" s="177"/>
      <c r="K14" s="161" t="s">
        <v>1069</v>
      </c>
      <c r="L14" s="162" t="s">
        <v>1070</v>
      </c>
      <c r="M14" s="177"/>
      <c r="N14" s="161" t="s">
        <v>1071</v>
      </c>
      <c r="O14" s="166" t="s">
        <v>1072</v>
      </c>
      <c r="P14" s="177"/>
      <c r="Q14" s="161" t="s">
        <v>1073</v>
      </c>
      <c r="R14" s="162" t="s">
        <v>1074</v>
      </c>
    </row>
    <row r="15" customFormat="false" ht="16.5" hidden="false" customHeight="false" outlineLevel="0" collapsed="false">
      <c r="A15" s="177"/>
      <c r="B15" s="161" t="s">
        <v>1075</v>
      </c>
      <c r="C15" s="166" t="s">
        <v>1076</v>
      </c>
      <c r="D15" s="177"/>
      <c r="E15" s="161" t="s">
        <v>1077</v>
      </c>
      <c r="F15" s="162" t="s">
        <v>1078</v>
      </c>
      <c r="G15" s="177"/>
      <c r="H15" s="161" t="s">
        <v>1079</v>
      </c>
      <c r="I15" s="162" t="s">
        <v>1080</v>
      </c>
      <c r="J15" s="177"/>
      <c r="K15" s="161" t="s">
        <v>1081</v>
      </c>
      <c r="L15" s="162" t="s">
        <v>1082</v>
      </c>
      <c r="M15" s="177"/>
      <c r="N15" s="161" t="s">
        <v>1083</v>
      </c>
      <c r="O15" s="166" t="s">
        <v>1084</v>
      </c>
      <c r="P15" s="177"/>
      <c r="Q15" s="161" t="s">
        <v>1085</v>
      </c>
      <c r="R15" s="162" t="s">
        <v>1086</v>
      </c>
    </row>
    <row r="16" customFormat="false" ht="16.5" hidden="false" customHeight="false" outlineLevel="0" collapsed="false">
      <c r="A16" s="192"/>
      <c r="B16" s="169" t="s">
        <v>1087</v>
      </c>
      <c r="C16" s="172" t="s">
        <v>1088</v>
      </c>
      <c r="D16" s="192"/>
      <c r="E16" s="169" t="s">
        <v>1089</v>
      </c>
      <c r="F16" s="170" t="s">
        <v>1090</v>
      </c>
      <c r="G16" s="192"/>
      <c r="H16" s="169" t="s">
        <v>1091</v>
      </c>
      <c r="I16" s="170" t="s">
        <v>1092</v>
      </c>
      <c r="J16" s="192"/>
      <c r="K16" s="169" t="s">
        <v>1093</v>
      </c>
      <c r="L16" s="170" t="s">
        <v>1094</v>
      </c>
      <c r="M16" s="192"/>
      <c r="N16" s="169" t="s">
        <v>1095</v>
      </c>
      <c r="O16" s="172" t="s">
        <v>1096</v>
      </c>
      <c r="P16" s="192"/>
      <c r="Q16" s="169" t="s">
        <v>1097</v>
      </c>
      <c r="R16" s="170" t="s">
        <v>1098</v>
      </c>
    </row>
    <row r="17" customFormat="false" ht="16.5" hidden="false" customHeight="false" outlineLevel="0" collapsed="false">
      <c r="A17" s="178"/>
      <c r="B17" s="155" t="s">
        <v>1099</v>
      </c>
      <c r="C17" s="156" t="s">
        <v>1100</v>
      </c>
      <c r="D17" s="178"/>
      <c r="E17" s="155" t="s">
        <v>1101</v>
      </c>
      <c r="F17" s="175" t="s">
        <v>1102</v>
      </c>
      <c r="G17" s="178"/>
      <c r="H17" s="155" t="s">
        <v>1103</v>
      </c>
      <c r="I17" s="175" t="s">
        <v>1104</v>
      </c>
      <c r="J17" s="178"/>
      <c r="K17" s="155" t="s">
        <v>1105</v>
      </c>
      <c r="L17" s="175" t="s">
        <v>1106</v>
      </c>
      <c r="M17" s="178"/>
      <c r="N17" s="155" t="s">
        <v>1107</v>
      </c>
      <c r="O17" s="156" t="s">
        <v>1108</v>
      </c>
      <c r="P17" s="154" t="s">
        <v>31</v>
      </c>
      <c r="Q17" s="155" t="s">
        <v>1109</v>
      </c>
      <c r="R17" s="175" t="s">
        <v>1110</v>
      </c>
    </row>
    <row r="18" customFormat="false" ht="16.5" hidden="false" customHeight="false" outlineLevel="0" collapsed="false">
      <c r="A18" s="177"/>
      <c r="B18" s="161" t="s">
        <v>1111</v>
      </c>
      <c r="C18" s="166" t="s">
        <v>1112</v>
      </c>
      <c r="D18" s="177" t="s">
        <v>241</v>
      </c>
      <c r="E18" s="161" t="s">
        <v>1113</v>
      </c>
      <c r="F18" s="162" t="s">
        <v>1114</v>
      </c>
      <c r="G18" s="177"/>
      <c r="H18" s="161" t="s">
        <v>1115</v>
      </c>
      <c r="I18" s="162" t="s">
        <v>1116</v>
      </c>
      <c r="J18" s="157" t="s">
        <v>31</v>
      </c>
      <c r="K18" s="161" t="s">
        <v>1117</v>
      </c>
      <c r="L18" s="162" t="s">
        <v>1118</v>
      </c>
      <c r="M18" s="177"/>
      <c r="N18" s="161" t="s">
        <v>1119</v>
      </c>
      <c r="O18" s="166" t="s">
        <v>1120</v>
      </c>
      <c r="P18" s="177"/>
      <c r="Q18" s="161" t="s">
        <v>1121</v>
      </c>
      <c r="R18" s="162" t="s">
        <v>1122</v>
      </c>
    </row>
    <row r="19" customFormat="false" ht="16.5" hidden="false" customHeight="false" outlineLevel="0" collapsed="false">
      <c r="A19" s="177"/>
      <c r="B19" s="161" t="s">
        <v>1123</v>
      </c>
      <c r="C19" s="166" t="s">
        <v>1124</v>
      </c>
      <c r="D19" s="177"/>
      <c r="E19" s="161" t="s">
        <v>1125</v>
      </c>
      <c r="F19" s="162" t="s">
        <v>1126</v>
      </c>
      <c r="G19" s="177"/>
      <c r="H19" s="161" t="s">
        <v>1127</v>
      </c>
      <c r="I19" s="162" t="s">
        <v>1128</v>
      </c>
      <c r="J19" s="177"/>
      <c r="K19" s="161" t="s">
        <v>1129</v>
      </c>
      <c r="L19" s="162" t="s">
        <v>1130</v>
      </c>
      <c r="M19" s="177"/>
      <c r="N19" s="161" t="s">
        <v>1131</v>
      </c>
      <c r="O19" s="166" t="s">
        <v>1132</v>
      </c>
      <c r="P19" s="177"/>
      <c r="Q19" s="161" t="s">
        <v>1133</v>
      </c>
      <c r="R19" s="162" t="s">
        <v>1134</v>
      </c>
    </row>
    <row r="20" customFormat="false" ht="16.5" hidden="false" customHeight="false" outlineLevel="0" collapsed="false">
      <c r="A20" s="177"/>
      <c r="B20" s="161" t="s">
        <v>1135</v>
      </c>
      <c r="C20" s="166" t="s">
        <v>1136</v>
      </c>
      <c r="D20" s="177"/>
      <c r="E20" s="161" t="s">
        <v>1137</v>
      </c>
      <c r="F20" s="162" t="s">
        <v>1138</v>
      </c>
      <c r="G20" s="177"/>
      <c r="H20" s="161" t="s">
        <v>1139</v>
      </c>
      <c r="I20" s="162" t="s">
        <v>1140</v>
      </c>
      <c r="J20" s="177"/>
      <c r="K20" s="161" t="s">
        <v>1141</v>
      </c>
      <c r="L20" s="162" t="s">
        <v>1142</v>
      </c>
      <c r="M20" s="177"/>
      <c r="N20" s="161" t="s">
        <v>1143</v>
      </c>
      <c r="O20" s="166" t="s">
        <v>1144</v>
      </c>
      <c r="P20" s="177"/>
      <c r="Q20" s="161" t="s">
        <v>1145</v>
      </c>
      <c r="R20" s="162" t="s">
        <v>1146</v>
      </c>
    </row>
    <row r="21" customFormat="false" ht="16.5" hidden="false" customHeight="false" outlineLevel="0" collapsed="false">
      <c r="A21" s="192"/>
      <c r="B21" s="169" t="s">
        <v>1147</v>
      </c>
      <c r="C21" s="172" t="s">
        <v>1148</v>
      </c>
      <c r="D21" s="192"/>
      <c r="E21" s="169" t="s">
        <v>1149</v>
      </c>
      <c r="F21" s="170" t="s">
        <v>1150</v>
      </c>
      <c r="G21" s="195" t="s">
        <v>31</v>
      </c>
      <c r="H21" s="169" t="s">
        <v>1151</v>
      </c>
      <c r="I21" s="170" t="s">
        <v>1152</v>
      </c>
      <c r="J21" s="192"/>
      <c r="K21" s="169" t="s">
        <v>1153</v>
      </c>
      <c r="L21" s="170" t="s">
        <v>1154</v>
      </c>
      <c r="M21" s="195" t="s">
        <v>31</v>
      </c>
      <c r="N21" s="169" t="s">
        <v>1155</v>
      </c>
      <c r="O21" s="172" t="s">
        <v>1156</v>
      </c>
      <c r="P21" s="192"/>
      <c r="Q21" s="169" t="s">
        <v>1157</v>
      </c>
      <c r="R21" s="170" t="s">
        <v>1158</v>
      </c>
    </row>
    <row r="22" customFormat="false" ht="16.5" hidden="false" customHeight="false" outlineLevel="0" collapsed="false">
      <c r="A22" s="178"/>
      <c r="B22" s="155" t="s">
        <v>1159</v>
      </c>
      <c r="C22" s="156" t="s">
        <v>1160</v>
      </c>
      <c r="D22" s="154" t="s">
        <v>31</v>
      </c>
      <c r="E22" s="155" t="s">
        <v>1161</v>
      </c>
      <c r="F22" s="175" t="s">
        <v>1162</v>
      </c>
      <c r="G22" s="178"/>
      <c r="H22" s="155" t="s">
        <v>1163</v>
      </c>
      <c r="I22" s="175" t="s">
        <v>1164</v>
      </c>
      <c r="J22" s="178"/>
      <c r="K22" s="155" t="s">
        <v>1165</v>
      </c>
      <c r="L22" s="175" t="s">
        <v>1166</v>
      </c>
      <c r="M22" s="178"/>
      <c r="N22" s="155" t="s">
        <v>1167</v>
      </c>
      <c r="O22" s="156" t="s">
        <v>1168</v>
      </c>
      <c r="P22" s="178"/>
      <c r="Q22" s="155" t="s">
        <v>1169</v>
      </c>
      <c r="R22" s="175" t="s">
        <v>1170</v>
      </c>
    </row>
    <row r="23" customFormat="false" ht="16.5" hidden="false" customHeight="false" outlineLevel="0" collapsed="false">
      <c r="A23" s="157" t="s">
        <v>31</v>
      </c>
      <c r="B23" s="161" t="s">
        <v>1171</v>
      </c>
      <c r="C23" s="166" t="s">
        <v>1172</v>
      </c>
      <c r="D23" s="177"/>
      <c r="E23" s="161" t="s">
        <v>1173</v>
      </c>
      <c r="F23" s="162" t="s">
        <v>1174</v>
      </c>
      <c r="G23" s="177"/>
      <c r="H23" s="161" t="s">
        <v>1175</v>
      </c>
      <c r="I23" s="162" t="s">
        <v>1176</v>
      </c>
      <c r="J23" s="177"/>
      <c r="K23" s="161" t="s">
        <v>1177</v>
      </c>
      <c r="L23" s="162" t="s">
        <v>1178</v>
      </c>
      <c r="M23" s="177"/>
      <c r="N23" s="161" t="s">
        <v>1179</v>
      </c>
      <c r="O23" s="166" t="s">
        <v>1180</v>
      </c>
      <c r="P23" s="177"/>
      <c r="Q23" s="161" t="s">
        <v>1181</v>
      </c>
      <c r="R23" s="162" t="s">
        <v>1182</v>
      </c>
    </row>
    <row r="24" customFormat="false" ht="16.5" hidden="false" customHeight="false" outlineLevel="0" collapsed="false">
      <c r="A24" s="177"/>
      <c r="B24" s="161" t="s">
        <v>1183</v>
      </c>
      <c r="C24" s="166" t="s">
        <v>1184</v>
      </c>
      <c r="D24" s="177"/>
      <c r="E24" s="161" t="s">
        <v>1185</v>
      </c>
      <c r="F24" s="162" t="s">
        <v>1186</v>
      </c>
      <c r="G24" s="177"/>
      <c r="H24" s="161" t="s">
        <v>1187</v>
      </c>
      <c r="I24" s="162" t="s">
        <v>1188</v>
      </c>
      <c r="J24" s="177"/>
      <c r="K24" s="161" t="s">
        <v>1189</v>
      </c>
      <c r="L24" s="162" t="s">
        <v>1190</v>
      </c>
      <c r="M24" s="177"/>
      <c r="N24" s="161" t="s">
        <v>1191</v>
      </c>
      <c r="O24" s="166" t="s">
        <v>1192</v>
      </c>
      <c r="P24" s="177"/>
      <c r="Q24" s="161" t="s">
        <v>1193</v>
      </c>
      <c r="R24" s="162" t="s">
        <v>1194</v>
      </c>
    </row>
    <row r="25" customFormat="false" ht="16.5" hidden="false" customHeight="false" outlineLevel="0" collapsed="false">
      <c r="A25" s="177"/>
      <c r="B25" s="161" t="s">
        <v>1195</v>
      </c>
      <c r="C25" s="166" t="s">
        <v>1196</v>
      </c>
      <c r="D25" s="177"/>
      <c r="E25" s="161" t="s">
        <v>1197</v>
      </c>
      <c r="F25" s="162" t="s">
        <v>1198</v>
      </c>
      <c r="G25" s="177"/>
      <c r="H25" s="161" t="s">
        <v>1199</v>
      </c>
      <c r="I25" s="162" t="s">
        <v>1200</v>
      </c>
      <c r="J25" s="177"/>
      <c r="K25" s="161" t="s">
        <v>1201</v>
      </c>
      <c r="L25" s="162" t="s">
        <v>1202</v>
      </c>
      <c r="M25" s="177"/>
      <c r="N25" s="161" t="s">
        <v>1203</v>
      </c>
      <c r="O25" s="166" t="s">
        <v>1204</v>
      </c>
      <c r="P25" s="177"/>
      <c r="Q25" s="161" t="s">
        <v>1205</v>
      </c>
      <c r="R25" s="162" t="s">
        <v>1206</v>
      </c>
    </row>
    <row r="26" customFormat="false" ht="16.5" hidden="false" customHeight="false" outlineLevel="0" collapsed="false">
      <c r="A26" s="192"/>
      <c r="B26" s="169" t="s">
        <v>1207</v>
      </c>
      <c r="C26" s="172" t="s">
        <v>1208</v>
      </c>
      <c r="D26" s="192"/>
      <c r="E26" s="169" t="s">
        <v>1209</v>
      </c>
      <c r="F26" s="170" t="s">
        <v>1210</v>
      </c>
      <c r="G26" s="192"/>
      <c r="H26" s="169" t="s">
        <v>1211</v>
      </c>
      <c r="I26" s="170" t="s">
        <v>1212</v>
      </c>
      <c r="J26" s="192"/>
      <c r="K26" s="169" t="s">
        <v>1213</v>
      </c>
      <c r="L26" s="170" t="s">
        <v>1214</v>
      </c>
      <c r="M26" s="192"/>
      <c r="N26" s="169" t="s">
        <v>1215</v>
      </c>
      <c r="O26" s="172" t="s">
        <v>1216</v>
      </c>
      <c r="P26" s="192"/>
      <c r="Q26" s="169" t="s">
        <v>1217</v>
      </c>
      <c r="R26" s="170" t="s">
        <v>1218</v>
      </c>
    </row>
    <row r="27" customFormat="false" ht="16.5" hidden="false" customHeight="false" outlineLevel="0" collapsed="false">
      <c r="A27" s="178"/>
      <c r="B27" s="155" t="s">
        <v>1219</v>
      </c>
      <c r="C27" s="156" t="s">
        <v>1220</v>
      </c>
      <c r="D27" s="178"/>
      <c r="E27" s="155" t="s">
        <v>1221</v>
      </c>
      <c r="F27" s="175" t="s">
        <v>1222</v>
      </c>
      <c r="G27" s="178"/>
      <c r="H27" s="155" t="s">
        <v>1223</v>
      </c>
      <c r="I27" s="175" t="s">
        <v>1224</v>
      </c>
      <c r="J27" s="178"/>
      <c r="K27" s="155" t="s">
        <v>1225</v>
      </c>
      <c r="L27" s="175" t="s">
        <v>1226</v>
      </c>
      <c r="M27" s="178"/>
      <c r="N27" s="155" t="s">
        <v>1227</v>
      </c>
      <c r="O27" s="156" t="s">
        <v>1228</v>
      </c>
      <c r="P27" s="178"/>
      <c r="Q27" s="155" t="s">
        <v>1229</v>
      </c>
      <c r="R27" s="175" t="s">
        <v>1230</v>
      </c>
    </row>
    <row r="28" customFormat="false" ht="16.5" hidden="false" customHeight="false" outlineLevel="0" collapsed="false">
      <c r="A28" s="177" t="s">
        <v>1231</v>
      </c>
      <c r="B28" s="161" t="s">
        <v>1232</v>
      </c>
      <c r="C28" s="166" t="s">
        <v>1233</v>
      </c>
      <c r="D28" s="177"/>
      <c r="E28" s="161" t="s">
        <v>1234</v>
      </c>
      <c r="F28" s="162" t="s">
        <v>1235</v>
      </c>
      <c r="G28" s="177"/>
      <c r="H28" s="161" t="s">
        <v>1236</v>
      </c>
      <c r="I28" s="162" t="s">
        <v>1237</v>
      </c>
      <c r="J28" s="177"/>
      <c r="K28" s="161" t="s">
        <v>1238</v>
      </c>
      <c r="L28" s="162" t="s">
        <v>1239</v>
      </c>
      <c r="M28" s="177"/>
      <c r="N28" s="161" t="s">
        <v>1240</v>
      </c>
      <c r="O28" s="166" t="s">
        <v>1241</v>
      </c>
      <c r="P28" s="177"/>
      <c r="Q28" s="161" t="s">
        <v>1242</v>
      </c>
      <c r="R28" s="162" t="s">
        <v>1243</v>
      </c>
    </row>
    <row r="29" customFormat="false" ht="16.5" hidden="false" customHeight="false" outlineLevel="0" collapsed="false">
      <c r="A29" s="177"/>
      <c r="B29" s="161" t="s">
        <v>1244</v>
      </c>
      <c r="C29" s="166" t="s">
        <v>1245</v>
      </c>
      <c r="D29" s="177"/>
      <c r="E29" s="161" t="s">
        <v>1246</v>
      </c>
      <c r="F29" s="162" t="s">
        <v>1247</v>
      </c>
      <c r="G29" s="177"/>
      <c r="H29" s="161" t="s">
        <v>1248</v>
      </c>
      <c r="I29" s="162" t="s">
        <v>1249</v>
      </c>
      <c r="J29" s="177"/>
      <c r="K29" s="161" t="s">
        <v>1250</v>
      </c>
      <c r="L29" s="162" t="s">
        <v>1251</v>
      </c>
      <c r="M29" s="177"/>
      <c r="N29" s="161" t="s">
        <v>1252</v>
      </c>
      <c r="O29" s="166" t="s">
        <v>1253</v>
      </c>
      <c r="P29" s="177"/>
      <c r="Q29" s="161"/>
      <c r="R29" s="162"/>
    </row>
    <row r="30" customFormat="false" ht="16.5" hidden="false" customHeight="false" outlineLevel="0" collapsed="false">
      <c r="A30" s="177"/>
      <c r="B30" s="161" t="s">
        <v>1254</v>
      </c>
      <c r="C30" s="166" t="s">
        <v>1255</v>
      </c>
      <c r="D30" s="177"/>
      <c r="E30" s="161" t="s">
        <v>1256</v>
      </c>
      <c r="F30" s="162" t="s">
        <v>1257</v>
      </c>
      <c r="G30" s="177"/>
      <c r="H30" s="161" t="s">
        <v>1258</v>
      </c>
      <c r="I30" s="162" t="s">
        <v>1259</v>
      </c>
      <c r="J30" s="177"/>
      <c r="K30" s="161" t="s">
        <v>1260</v>
      </c>
      <c r="L30" s="162" t="s">
        <v>1261</v>
      </c>
      <c r="M30" s="177"/>
      <c r="N30" s="161" t="s">
        <v>1262</v>
      </c>
      <c r="O30" s="166" t="s">
        <v>1263</v>
      </c>
      <c r="P30" s="177"/>
      <c r="Q30" s="161"/>
      <c r="R30" s="162"/>
    </row>
    <row r="31" customFormat="false" ht="16.5" hidden="false" customHeight="false" outlineLevel="0" collapsed="false">
      <c r="A31" s="192"/>
      <c r="B31" s="169" t="s">
        <v>1264</v>
      </c>
      <c r="C31" s="172" t="s">
        <v>1265</v>
      </c>
      <c r="D31" s="192"/>
      <c r="E31" s="169" t="s">
        <v>1266</v>
      </c>
      <c r="F31" s="170" t="s">
        <v>1267</v>
      </c>
      <c r="G31" s="192"/>
      <c r="H31" s="169" t="s">
        <v>1268</v>
      </c>
      <c r="I31" s="170" t="s">
        <v>1269</v>
      </c>
      <c r="J31" s="192" t="s">
        <v>1231</v>
      </c>
      <c r="K31" s="169" t="s">
        <v>1270</v>
      </c>
      <c r="L31" s="170" t="s">
        <v>1271</v>
      </c>
      <c r="M31" s="192"/>
      <c r="N31" s="169" t="s">
        <v>1272</v>
      </c>
      <c r="O31" s="172" t="s">
        <v>1273</v>
      </c>
      <c r="P31" s="192"/>
      <c r="Q31" s="169"/>
      <c r="R31" s="170"/>
    </row>
    <row r="32" customFormat="false" ht="16.5" hidden="false" customHeight="false" outlineLevel="0" collapsed="false">
      <c r="A32" s="178"/>
      <c r="B32" s="155" t="s">
        <v>1274</v>
      </c>
      <c r="C32" s="156" t="s">
        <v>1275</v>
      </c>
      <c r="D32" s="178"/>
      <c r="E32" s="155" t="s">
        <v>1276</v>
      </c>
      <c r="F32" s="175" t="s">
        <v>1277</v>
      </c>
      <c r="G32" s="178"/>
      <c r="H32" s="155" t="s">
        <v>1278</v>
      </c>
      <c r="I32" s="175" t="s">
        <v>1279</v>
      </c>
      <c r="J32" s="178" t="s">
        <v>487</v>
      </c>
      <c r="K32" s="155" t="s">
        <v>1280</v>
      </c>
      <c r="L32" s="175" t="s">
        <v>1281</v>
      </c>
      <c r="M32" s="178"/>
      <c r="N32" s="155" t="s">
        <v>1282</v>
      </c>
      <c r="O32" s="156" t="s">
        <v>1283</v>
      </c>
      <c r="P32" s="178"/>
      <c r="Q32" s="155"/>
      <c r="R32" s="175"/>
    </row>
    <row r="33" customFormat="false" ht="16.5" hidden="false" customHeight="false" outlineLevel="0" collapsed="false">
      <c r="A33" s="177"/>
      <c r="B33" s="161" t="s">
        <v>1284</v>
      </c>
      <c r="C33" s="166" t="s">
        <v>1285</v>
      </c>
      <c r="D33" s="177"/>
      <c r="E33" s="161" t="s">
        <v>1286</v>
      </c>
      <c r="F33" s="162" t="s">
        <v>1287</v>
      </c>
      <c r="G33" s="177"/>
      <c r="H33" s="161" t="s">
        <v>1288</v>
      </c>
      <c r="I33" s="162" t="s">
        <v>1289</v>
      </c>
      <c r="J33" s="177" t="s">
        <v>864</v>
      </c>
      <c r="K33" s="161" t="s">
        <v>1290</v>
      </c>
      <c r="L33" s="162" t="s">
        <v>1291</v>
      </c>
      <c r="M33" s="177"/>
      <c r="N33" s="161" t="s">
        <v>1292</v>
      </c>
      <c r="O33" s="166" t="s">
        <v>1293</v>
      </c>
      <c r="P33" s="177"/>
      <c r="Q33" s="161"/>
      <c r="R33" s="162"/>
    </row>
    <row r="34" customFormat="false" ht="16.5" hidden="false" customHeight="false" outlineLevel="0" collapsed="false">
      <c r="A34" s="177"/>
      <c r="B34" s="161" t="s">
        <v>1294</v>
      </c>
      <c r="C34" s="166" t="s">
        <v>1295</v>
      </c>
      <c r="D34" s="177"/>
      <c r="E34" s="161" t="s">
        <v>1296</v>
      </c>
      <c r="F34" s="162" t="s">
        <v>1297</v>
      </c>
      <c r="G34" s="177"/>
      <c r="H34" s="161" t="s">
        <v>1298</v>
      </c>
      <c r="I34" s="162" t="s">
        <v>1299</v>
      </c>
      <c r="J34" s="177"/>
      <c r="K34" s="161"/>
      <c r="L34" s="162"/>
      <c r="M34" s="177"/>
      <c r="N34" s="161" t="s">
        <v>1300</v>
      </c>
      <c r="O34" s="166" t="s">
        <v>1301</v>
      </c>
      <c r="P34" s="177"/>
      <c r="Q34" s="161"/>
      <c r="R34" s="162"/>
    </row>
    <row r="35" customFormat="false" ht="16.5" hidden="false" customHeight="false" outlineLevel="0" collapsed="false">
      <c r="A35" s="177"/>
      <c r="B35" s="161" t="s">
        <v>1302</v>
      </c>
      <c r="C35" s="166" t="s">
        <v>1303</v>
      </c>
      <c r="D35" s="177"/>
      <c r="E35" s="161" t="s">
        <v>1304</v>
      </c>
      <c r="F35" s="162" t="s">
        <v>1305</v>
      </c>
      <c r="G35" s="177"/>
      <c r="H35" s="161" t="s">
        <v>1306</v>
      </c>
      <c r="I35" s="162" t="s">
        <v>1307</v>
      </c>
      <c r="J35" s="177"/>
      <c r="K35" s="161"/>
      <c r="L35" s="162"/>
      <c r="M35" s="177"/>
      <c r="N35" s="161" t="s">
        <v>1308</v>
      </c>
      <c r="O35" s="166" t="s">
        <v>1309</v>
      </c>
      <c r="P35" s="177"/>
      <c r="Q35" s="161"/>
      <c r="R35" s="162"/>
    </row>
    <row r="36" customFormat="false" ht="16.5" hidden="false" customHeight="false" outlineLevel="0" collapsed="false">
      <c r="A36" s="192"/>
      <c r="B36" s="169" t="s">
        <v>1310</v>
      </c>
      <c r="C36" s="172" t="s">
        <v>1311</v>
      </c>
      <c r="D36" s="192"/>
      <c r="E36" s="169" t="s">
        <v>1312</v>
      </c>
      <c r="F36" s="170" t="s">
        <v>1313</v>
      </c>
      <c r="G36" s="192"/>
      <c r="H36" s="169" t="s">
        <v>1314</v>
      </c>
      <c r="I36" s="170" t="s">
        <v>1315</v>
      </c>
      <c r="J36" s="192"/>
      <c r="K36" s="169"/>
      <c r="L36" s="170"/>
      <c r="M36" s="192"/>
      <c r="N36" s="169" t="s">
        <v>1316</v>
      </c>
      <c r="O36" s="172" t="s">
        <v>1317</v>
      </c>
      <c r="P36" s="192"/>
      <c r="Q36" s="169"/>
      <c r="R36" s="170"/>
    </row>
    <row r="37" customFormat="false" ht="16.5" hidden="false" customHeight="false" outlineLevel="0" collapsed="false">
      <c r="A37" s="178"/>
      <c r="B37" s="155" t="s">
        <v>1318</v>
      </c>
      <c r="C37" s="156" t="s">
        <v>1319</v>
      </c>
      <c r="D37" s="178"/>
      <c r="E37" s="155" t="s">
        <v>1320</v>
      </c>
      <c r="F37" s="175" t="s">
        <v>1321</v>
      </c>
      <c r="G37" s="178"/>
      <c r="H37" s="155" t="s">
        <v>1322</v>
      </c>
      <c r="I37" s="175" t="s">
        <v>1323</v>
      </c>
      <c r="J37" s="178"/>
      <c r="K37" s="155"/>
      <c r="L37" s="175"/>
      <c r="M37" s="178"/>
      <c r="N37" s="155" t="s">
        <v>1324</v>
      </c>
      <c r="O37" s="156" t="s">
        <v>1325</v>
      </c>
      <c r="P37" s="178"/>
      <c r="Q37" s="155"/>
      <c r="R37" s="175"/>
    </row>
    <row r="38" customFormat="false" ht="16.5" hidden="false" customHeight="false" outlineLevel="0" collapsed="false">
      <c r="A38" s="177"/>
      <c r="B38" s="161" t="s">
        <v>1326</v>
      </c>
      <c r="C38" s="166" t="s">
        <v>1327</v>
      </c>
      <c r="D38" s="177"/>
      <c r="E38" s="161" t="s">
        <v>1328</v>
      </c>
      <c r="F38" s="162" t="s">
        <v>1329</v>
      </c>
      <c r="G38" s="177"/>
      <c r="H38" s="161" t="s">
        <v>1330</v>
      </c>
      <c r="I38" s="162" t="s">
        <v>1331</v>
      </c>
      <c r="J38" s="177"/>
      <c r="K38" s="161"/>
      <c r="L38" s="162"/>
      <c r="M38" s="177"/>
      <c r="N38" s="161" t="s">
        <v>1332</v>
      </c>
      <c r="O38" s="166" t="s">
        <v>1333</v>
      </c>
      <c r="P38" s="177"/>
      <c r="Q38" s="161"/>
      <c r="R38" s="162"/>
    </row>
    <row r="39" customFormat="false" ht="16.5" hidden="false" customHeight="false" outlineLevel="0" collapsed="false">
      <c r="A39" s="177"/>
      <c r="B39" s="161" t="s">
        <v>1334</v>
      </c>
      <c r="C39" s="166" t="s">
        <v>1335</v>
      </c>
      <c r="D39" s="177"/>
      <c r="E39" s="161" t="s">
        <v>1336</v>
      </c>
      <c r="F39" s="162" t="s">
        <v>1337</v>
      </c>
      <c r="M39" s="177"/>
      <c r="N39" s="161" t="s">
        <v>1338</v>
      </c>
      <c r="O39" s="166" t="s">
        <v>1339</v>
      </c>
      <c r="P39" s="177"/>
      <c r="Q39" s="161"/>
      <c r="R39" s="162"/>
    </row>
    <row r="40" customFormat="false" ht="16.5" hidden="false" customHeight="false" outlineLevel="0" collapsed="false">
      <c r="A40" s="177"/>
      <c r="B40" s="161" t="s">
        <v>1340</v>
      </c>
      <c r="C40" s="166" t="s">
        <v>1341</v>
      </c>
      <c r="D40" s="177"/>
      <c r="E40" s="155" t="s">
        <v>1342</v>
      </c>
      <c r="F40" s="175" t="s">
        <v>1343</v>
      </c>
    </row>
    <row r="41" customFormat="false" ht="16.5" hidden="false" customHeight="false" outlineLevel="0" collapsed="false">
      <c r="A41" s="192"/>
      <c r="B41" s="169" t="s">
        <v>1344</v>
      </c>
      <c r="C41" s="172" t="s">
        <v>1345</v>
      </c>
      <c r="D41" s="192"/>
      <c r="E41" s="169"/>
      <c r="F41" s="170"/>
    </row>
    <row r="42" customFormat="false" ht="16.5" hidden="false" customHeight="false" outlineLevel="0" collapsed="false">
      <c r="A42" s="178"/>
      <c r="B42" s="155" t="s">
        <v>1346</v>
      </c>
      <c r="C42" s="156" t="s">
        <v>1347</v>
      </c>
      <c r="D42" s="178"/>
      <c r="E42" s="155"/>
      <c r="F42" s="175"/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148" t="s">
        <v>1348</v>
      </c>
      <c r="B1" s="148"/>
      <c r="C1" s="148"/>
      <c r="D1" s="148" t="s">
        <v>1349</v>
      </c>
      <c r="E1" s="148"/>
      <c r="F1" s="148"/>
      <c r="G1" s="148" t="s">
        <v>1350</v>
      </c>
      <c r="H1" s="148"/>
      <c r="I1" s="148"/>
      <c r="J1" s="148" t="s">
        <v>1351</v>
      </c>
      <c r="K1" s="148"/>
      <c r="L1" s="148"/>
      <c r="M1" s="148" t="s">
        <v>1352</v>
      </c>
      <c r="N1" s="148"/>
      <c r="O1" s="148"/>
      <c r="P1" s="148" t="s">
        <v>1353</v>
      </c>
      <c r="Q1" s="148"/>
      <c r="R1" s="148"/>
    </row>
    <row r="2" customFormat="false" ht="16.5" hidden="false" customHeight="false" outlineLevel="0" collapsed="false">
      <c r="A2" s="154" t="s">
        <v>49</v>
      </c>
      <c r="B2" s="155" t="s">
        <v>1354</v>
      </c>
      <c r="C2" s="175" t="s">
        <v>1355</v>
      </c>
      <c r="D2" s="154" t="s">
        <v>49</v>
      </c>
      <c r="E2" s="155" t="s">
        <v>1356</v>
      </c>
      <c r="F2" s="175" t="s">
        <v>1357</v>
      </c>
      <c r="G2" s="154" t="s">
        <v>49</v>
      </c>
      <c r="H2" s="155" t="s">
        <v>1358</v>
      </c>
      <c r="I2" s="156" t="s">
        <v>1359</v>
      </c>
      <c r="J2" s="154" t="s">
        <v>49</v>
      </c>
      <c r="K2" s="155" t="s">
        <v>1360</v>
      </c>
      <c r="L2" s="175" t="s">
        <v>1361</v>
      </c>
      <c r="M2" s="154" t="s">
        <v>49</v>
      </c>
      <c r="N2" s="155" t="s">
        <v>1362</v>
      </c>
      <c r="O2" s="156" t="s">
        <v>1363</v>
      </c>
      <c r="P2" s="154" t="s">
        <v>49</v>
      </c>
      <c r="Q2" s="155" t="s">
        <v>1364</v>
      </c>
      <c r="R2" s="175" t="s">
        <v>1365</v>
      </c>
    </row>
    <row r="3" customFormat="false" ht="16.5" hidden="false" customHeight="false" outlineLevel="0" collapsed="false">
      <c r="A3" s="192"/>
      <c r="B3" s="161" t="s">
        <v>1366</v>
      </c>
      <c r="C3" s="162" t="s">
        <v>1367</v>
      </c>
      <c r="D3" s="192" t="s">
        <v>241</v>
      </c>
      <c r="E3" s="161" t="s">
        <v>1368</v>
      </c>
      <c r="F3" s="162" t="s">
        <v>1369</v>
      </c>
      <c r="G3" s="177"/>
      <c r="H3" s="161" t="s">
        <v>1370</v>
      </c>
      <c r="I3" s="166" t="s">
        <v>1371</v>
      </c>
      <c r="J3" s="177"/>
      <c r="K3" s="161" t="s">
        <v>1372</v>
      </c>
      <c r="L3" s="162" t="s">
        <v>1373</v>
      </c>
      <c r="M3" s="177"/>
      <c r="N3" s="161" t="s">
        <v>1374</v>
      </c>
      <c r="O3" s="166" t="s">
        <v>1375</v>
      </c>
      <c r="P3" s="177"/>
      <c r="Q3" s="161" t="s">
        <v>1376</v>
      </c>
      <c r="R3" s="162" t="s">
        <v>1377</v>
      </c>
    </row>
    <row r="4" customFormat="false" ht="16.5" hidden="false" customHeight="false" outlineLevel="0" collapsed="false">
      <c r="A4" s="192"/>
      <c r="B4" s="161" t="s">
        <v>1378</v>
      </c>
      <c r="C4" s="162" t="s">
        <v>1379</v>
      </c>
      <c r="D4" s="192" t="s">
        <v>241</v>
      </c>
      <c r="E4" s="161" t="s">
        <v>1380</v>
      </c>
      <c r="F4" s="162" t="s">
        <v>1381</v>
      </c>
      <c r="G4" s="177"/>
      <c r="H4" s="161" t="s">
        <v>1382</v>
      </c>
      <c r="I4" s="166" t="s">
        <v>1383</v>
      </c>
      <c r="J4" s="177"/>
      <c r="K4" s="161" t="s">
        <v>1384</v>
      </c>
      <c r="L4" s="162" t="s">
        <v>1385</v>
      </c>
      <c r="M4" s="177"/>
      <c r="N4" s="161" t="s">
        <v>1386</v>
      </c>
      <c r="O4" s="166" t="s">
        <v>1387</v>
      </c>
      <c r="P4" s="177"/>
      <c r="Q4" s="161" t="s">
        <v>1388</v>
      </c>
      <c r="R4" s="162" t="s">
        <v>1389</v>
      </c>
    </row>
    <row r="5" customFormat="false" ht="16.5" hidden="false" customHeight="false" outlineLevel="0" collapsed="false">
      <c r="A5" s="177"/>
      <c r="B5" s="161" t="s">
        <v>1390</v>
      </c>
      <c r="C5" s="162" t="s">
        <v>1391</v>
      </c>
      <c r="D5" s="177"/>
      <c r="E5" s="161" t="s">
        <v>1392</v>
      </c>
      <c r="F5" s="162" t="s">
        <v>1393</v>
      </c>
      <c r="G5" s="177"/>
      <c r="H5" s="161" t="s">
        <v>1394</v>
      </c>
      <c r="I5" s="166" t="s">
        <v>1395</v>
      </c>
      <c r="J5" s="177"/>
      <c r="K5" s="161" t="s">
        <v>1396</v>
      </c>
      <c r="L5" s="162" t="s">
        <v>1397</v>
      </c>
      <c r="M5" s="177"/>
      <c r="N5" s="161" t="s">
        <v>1398</v>
      </c>
      <c r="O5" s="166" t="s">
        <v>1399</v>
      </c>
      <c r="P5" s="177"/>
      <c r="Q5" s="161" t="s">
        <v>1400</v>
      </c>
      <c r="R5" s="162" t="s">
        <v>1401</v>
      </c>
    </row>
    <row r="6" customFormat="false" ht="16.5" hidden="false" customHeight="false" outlineLevel="0" collapsed="false">
      <c r="A6" s="192"/>
      <c r="B6" s="169" t="s">
        <v>1402</v>
      </c>
      <c r="C6" s="170" t="s">
        <v>1403</v>
      </c>
      <c r="D6" s="192"/>
      <c r="E6" s="169" t="s">
        <v>1404</v>
      </c>
      <c r="F6" s="170" t="s">
        <v>1405</v>
      </c>
      <c r="G6" s="192"/>
      <c r="H6" s="169" t="s">
        <v>1406</v>
      </c>
      <c r="I6" s="172" t="s">
        <v>1407</v>
      </c>
      <c r="J6" s="192"/>
      <c r="K6" s="169" t="s">
        <v>1408</v>
      </c>
      <c r="L6" s="170" t="s">
        <v>1409</v>
      </c>
      <c r="M6" s="192"/>
      <c r="N6" s="169" t="s">
        <v>1410</v>
      </c>
      <c r="O6" s="172" t="s">
        <v>1411</v>
      </c>
      <c r="P6" s="192" t="s">
        <v>272</v>
      </c>
      <c r="Q6" s="169" t="s">
        <v>1412</v>
      </c>
      <c r="R6" s="170" t="s">
        <v>1413</v>
      </c>
    </row>
    <row r="7" customFormat="false" ht="16.5" hidden="false" customHeight="false" outlineLevel="0" collapsed="false">
      <c r="A7" s="178"/>
      <c r="B7" s="155" t="s">
        <v>1414</v>
      </c>
      <c r="C7" s="175" t="s">
        <v>1415</v>
      </c>
      <c r="D7" s="178"/>
      <c r="E7" s="155" t="s">
        <v>1416</v>
      </c>
      <c r="F7" s="175" t="s">
        <v>1417</v>
      </c>
      <c r="G7" s="178"/>
      <c r="H7" s="155" t="s">
        <v>1418</v>
      </c>
      <c r="I7" s="156" t="s">
        <v>1419</v>
      </c>
      <c r="J7" s="178"/>
      <c r="K7" s="155" t="s">
        <v>1420</v>
      </c>
      <c r="L7" s="175" t="s">
        <v>1421</v>
      </c>
      <c r="M7" s="178"/>
      <c r="N7" s="155" t="s">
        <v>1422</v>
      </c>
      <c r="O7" s="156" t="s">
        <v>1423</v>
      </c>
      <c r="P7" s="178"/>
      <c r="Q7" s="155" t="s">
        <v>1424</v>
      </c>
      <c r="R7" s="175" t="s">
        <v>1425</v>
      </c>
    </row>
    <row r="8" customFormat="false" ht="16.5" hidden="false" customHeight="false" outlineLevel="0" collapsed="false">
      <c r="A8" s="177"/>
      <c r="B8" s="161" t="s">
        <v>1426</v>
      </c>
      <c r="C8" s="162" t="s">
        <v>1427</v>
      </c>
      <c r="D8" s="177"/>
      <c r="E8" s="161" t="s">
        <v>1428</v>
      </c>
      <c r="F8" s="162" t="s">
        <v>1429</v>
      </c>
      <c r="G8" s="177"/>
      <c r="H8" s="161" t="s">
        <v>1430</v>
      </c>
      <c r="I8" s="166" t="s">
        <v>1431</v>
      </c>
      <c r="J8" s="177"/>
      <c r="K8" s="161" t="s">
        <v>1432</v>
      </c>
      <c r="L8" s="162" t="s">
        <v>1433</v>
      </c>
      <c r="M8" s="177"/>
      <c r="N8" s="161" t="s">
        <v>1434</v>
      </c>
      <c r="O8" s="166" t="s">
        <v>1435</v>
      </c>
      <c r="P8" s="177"/>
      <c r="Q8" s="161" t="s">
        <v>1436</v>
      </c>
      <c r="R8" s="162" t="s">
        <v>1437</v>
      </c>
    </row>
    <row r="9" customFormat="false" ht="16.5" hidden="false" customHeight="false" outlineLevel="0" collapsed="false">
      <c r="A9" s="177"/>
      <c r="B9" s="161" t="s">
        <v>1438</v>
      </c>
      <c r="C9" s="162" t="s">
        <v>1439</v>
      </c>
      <c r="D9" s="177"/>
      <c r="E9" s="161" t="s">
        <v>1440</v>
      </c>
      <c r="F9" s="162" t="s">
        <v>1441</v>
      </c>
      <c r="G9" s="177"/>
      <c r="H9" s="161" t="s">
        <v>1442</v>
      </c>
      <c r="I9" s="166" t="s">
        <v>1443</v>
      </c>
      <c r="J9" s="177"/>
      <c r="K9" s="161" t="s">
        <v>1444</v>
      </c>
      <c r="L9" s="162" t="s">
        <v>1445</v>
      </c>
      <c r="M9" s="177"/>
      <c r="N9" s="161" t="s">
        <v>1446</v>
      </c>
      <c r="O9" s="166" t="s">
        <v>1447</v>
      </c>
      <c r="P9" s="177"/>
      <c r="Q9" s="161" t="s">
        <v>1448</v>
      </c>
      <c r="R9" s="162" t="s">
        <v>1449</v>
      </c>
    </row>
    <row r="10" customFormat="false" ht="16.5" hidden="false" customHeight="false" outlineLevel="0" collapsed="false">
      <c r="A10" s="177"/>
      <c r="B10" s="161" t="s">
        <v>1450</v>
      </c>
      <c r="C10" s="162" t="s">
        <v>1451</v>
      </c>
      <c r="D10" s="177"/>
      <c r="E10" s="161" t="s">
        <v>1452</v>
      </c>
      <c r="F10" s="162" t="s">
        <v>1453</v>
      </c>
      <c r="G10" s="177"/>
      <c r="H10" s="161" t="s">
        <v>1454</v>
      </c>
      <c r="I10" s="166" t="s">
        <v>1455</v>
      </c>
      <c r="J10" s="177"/>
      <c r="K10" s="161" t="s">
        <v>1456</v>
      </c>
      <c r="L10" s="162" t="s">
        <v>1457</v>
      </c>
      <c r="M10" s="177"/>
      <c r="N10" s="161" t="s">
        <v>1458</v>
      </c>
      <c r="O10" s="166" t="s">
        <v>1459</v>
      </c>
      <c r="P10" s="177"/>
      <c r="Q10" s="161" t="s">
        <v>1460</v>
      </c>
      <c r="R10" s="162" t="s">
        <v>1419</v>
      </c>
    </row>
    <row r="11" customFormat="false" ht="16.5" hidden="false" customHeight="false" outlineLevel="0" collapsed="false">
      <c r="A11" s="192" t="s">
        <v>241</v>
      </c>
      <c r="B11" s="169" t="s">
        <v>1461</v>
      </c>
      <c r="C11" s="170" t="s">
        <v>1462</v>
      </c>
      <c r="D11" s="192"/>
      <c r="E11" s="169" t="s">
        <v>1463</v>
      </c>
      <c r="F11" s="170" t="s">
        <v>1464</v>
      </c>
      <c r="G11" s="192"/>
      <c r="H11" s="169" t="s">
        <v>1465</v>
      </c>
      <c r="I11" s="172" t="s">
        <v>1466</v>
      </c>
      <c r="J11" s="192"/>
      <c r="K11" s="169" t="s">
        <v>1467</v>
      </c>
      <c r="L11" s="170" t="s">
        <v>1468</v>
      </c>
      <c r="M11" s="192"/>
      <c r="N11" s="169" t="s">
        <v>1469</v>
      </c>
      <c r="O11" s="172" t="s">
        <v>1470</v>
      </c>
      <c r="P11" s="192"/>
      <c r="Q11" s="169" t="s">
        <v>1471</v>
      </c>
      <c r="R11" s="170" t="s">
        <v>1472</v>
      </c>
    </row>
    <row r="12" customFormat="false" ht="16.5" hidden="false" customHeight="false" outlineLevel="0" collapsed="false">
      <c r="A12" s="178"/>
      <c r="B12" s="155" t="s">
        <v>1473</v>
      </c>
      <c r="C12" s="175" t="s">
        <v>1474</v>
      </c>
      <c r="D12" s="178"/>
      <c r="E12" s="155" t="s">
        <v>1475</v>
      </c>
      <c r="F12" s="175" t="s">
        <v>1476</v>
      </c>
      <c r="G12" s="178"/>
      <c r="H12" s="155" t="s">
        <v>1477</v>
      </c>
      <c r="I12" s="156" t="s">
        <v>1478</v>
      </c>
      <c r="J12" s="178"/>
      <c r="K12" s="155" t="s">
        <v>1479</v>
      </c>
      <c r="L12" s="175" t="s">
        <v>1480</v>
      </c>
      <c r="M12" s="178"/>
      <c r="N12" s="155" t="s">
        <v>1481</v>
      </c>
      <c r="O12" s="156" t="s">
        <v>1482</v>
      </c>
      <c r="P12" s="178"/>
      <c r="Q12" s="155" t="s">
        <v>1483</v>
      </c>
      <c r="R12" s="175" t="s">
        <v>1484</v>
      </c>
    </row>
    <row r="13" customFormat="false" ht="16.5" hidden="false" customHeight="false" outlineLevel="0" collapsed="false">
      <c r="A13" s="177"/>
      <c r="B13" s="161" t="s">
        <v>1485</v>
      </c>
      <c r="C13" s="162" t="s">
        <v>1486</v>
      </c>
      <c r="D13" s="177"/>
      <c r="E13" s="161" t="s">
        <v>1487</v>
      </c>
      <c r="F13" s="162" t="s">
        <v>1488</v>
      </c>
      <c r="G13" s="177"/>
      <c r="H13" s="161" t="s">
        <v>1489</v>
      </c>
      <c r="I13" s="166" t="s">
        <v>1490</v>
      </c>
      <c r="J13" s="177"/>
      <c r="K13" s="161" t="s">
        <v>1491</v>
      </c>
      <c r="L13" s="162" t="s">
        <v>1492</v>
      </c>
      <c r="M13" s="177"/>
      <c r="N13" s="161" t="s">
        <v>1493</v>
      </c>
      <c r="O13" s="166" t="s">
        <v>1494</v>
      </c>
      <c r="P13" s="177"/>
      <c r="Q13" s="161" t="s">
        <v>1495</v>
      </c>
      <c r="R13" s="162" t="s">
        <v>1496</v>
      </c>
    </row>
    <row r="14" customFormat="false" ht="16.5" hidden="false" customHeight="false" outlineLevel="0" collapsed="false">
      <c r="A14" s="177"/>
      <c r="B14" s="161" t="s">
        <v>1497</v>
      </c>
      <c r="C14" s="162" t="s">
        <v>1498</v>
      </c>
      <c r="D14" s="177"/>
      <c r="E14" s="161" t="s">
        <v>1499</v>
      </c>
      <c r="F14" s="162" t="s">
        <v>1500</v>
      </c>
      <c r="G14" s="177"/>
      <c r="H14" s="161" t="s">
        <v>1501</v>
      </c>
      <c r="I14" s="166" t="s">
        <v>1502</v>
      </c>
      <c r="J14" s="177"/>
      <c r="K14" s="161" t="s">
        <v>1503</v>
      </c>
      <c r="L14" s="162" t="s">
        <v>1504</v>
      </c>
      <c r="M14" s="177"/>
      <c r="N14" s="161" t="s">
        <v>1505</v>
      </c>
      <c r="O14" s="166" t="s">
        <v>1506</v>
      </c>
      <c r="P14" s="177"/>
      <c r="Q14" s="161" t="s">
        <v>1507</v>
      </c>
      <c r="R14" s="162" t="s">
        <v>1078</v>
      </c>
    </row>
    <row r="15" customFormat="false" ht="16.5" hidden="false" customHeight="false" outlineLevel="0" collapsed="false">
      <c r="A15" s="177"/>
      <c r="B15" s="161" t="s">
        <v>1508</v>
      </c>
      <c r="C15" s="162" t="s">
        <v>1509</v>
      </c>
      <c r="D15" s="177"/>
      <c r="E15" s="161" t="s">
        <v>1510</v>
      </c>
      <c r="F15" s="162" t="s">
        <v>1511</v>
      </c>
      <c r="G15" s="177"/>
      <c r="H15" s="161" t="s">
        <v>1512</v>
      </c>
      <c r="I15" s="166" t="s">
        <v>1513</v>
      </c>
      <c r="J15" s="177"/>
      <c r="K15" s="161" t="s">
        <v>1514</v>
      </c>
      <c r="L15" s="162" t="s">
        <v>1515</v>
      </c>
      <c r="M15" s="177"/>
      <c r="N15" s="161" t="s">
        <v>1516</v>
      </c>
      <c r="O15" s="166" t="s">
        <v>1517</v>
      </c>
      <c r="P15" s="177"/>
      <c r="Q15" s="161" t="s">
        <v>1518</v>
      </c>
      <c r="R15" s="162" t="s">
        <v>1519</v>
      </c>
    </row>
    <row r="16" customFormat="false" ht="16.5" hidden="false" customHeight="false" outlineLevel="0" collapsed="false">
      <c r="A16" s="192"/>
      <c r="B16" s="169" t="s">
        <v>1520</v>
      </c>
      <c r="C16" s="170" t="s">
        <v>1521</v>
      </c>
      <c r="D16" s="192"/>
      <c r="E16" s="169" t="s">
        <v>1522</v>
      </c>
      <c r="F16" s="170" t="s">
        <v>1523</v>
      </c>
      <c r="G16" s="192" t="s">
        <v>150</v>
      </c>
      <c r="H16" s="169" t="s">
        <v>1524</v>
      </c>
      <c r="I16" s="172" t="s">
        <v>1525</v>
      </c>
      <c r="J16" s="192"/>
      <c r="K16" s="169" t="s">
        <v>1526</v>
      </c>
      <c r="L16" s="170" t="s">
        <v>1527</v>
      </c>
      <c r="M16" s="192"/>
      <c r="N16" s="169" t="s">
        <v>1528</v>
      </c>
      <c r="O16" s="172" t="s">
        <v>1529</v>
      </c>
      <c r="P16" s="192"/>
      <c r="Q16" s="169" t="s">
        <v>1530</v>
      </c>
      <c r="R16" s="170" t="s">
        <v>1531</v>
      </c>
    </row>
    <row r="17" customFormat="false" ht="16.5" hidden="false" customHeight="false" outlineLevel="0" collapsed="false">
      <c r="A17" s="178"/>
      <c r="B17" s="155" t="s">
        <v>1532</v>
      </c>
      <c r="C17" s="175" t="s">
        <v>1533</v>
      </c>
      <c r="D17" s="178"/>
      <c r="E17" s="155" t="s">
        <v>1534</v>
      </c>
      <c r="F17" s="175" t="s">
        <v>1535</v>
      </c>
      <c r="G17" s="178"/>
      <c r="H17" s="155" t="s">
        <v>1536</v>
      </c>
      <c r="I17" s="156" t="s">
        <v>1537</v>
      </c>
      <c r="J17" s="178" t="s">
        <v>150</v>
      </c>
      <c r="K17" s="155" t="s">
        <v>1538</v>
      </c>
      <c r="L17" s="175" t="s">
        <v>1539</v>
      </c>
      <c r="M17" s="178"/>
      <c r="N17" s="155" t="s">
        <v>1540</v>
      </c>
      <c r="O17" s="156" t="s">
        <v>1541</v>
      </c>
      <c r="P17" s="178"/>
      <c r="Q17" s="155" t="s">
        <v>1542</v>
      </c>
      <c r="R17" s="175" t="s">
        <v>1543</v>
      </c>
    </row>
    <row r="18" customFormat="false" ht="16.5" hidden="false" customHeight="false" outlineLevel="0" collapsed="false">
      <c r="A18" s="177"/>
      <c r="B18" s="161" t="s">
        <v>1544</v>
      </c>
      <c r="C18" s="162" t="s">
        <v>1545</v>
      </c>
      <c r="D18" s="177"/>
      <c r="E18" s="161" t="s">
        <v>1546</v>
      </c>
      <c r="F18" s="162" t="s">
        <v>1547</v>
      </c>
      <c r="G18" s="177"/>
      <c r="H18" s="161" t="s">
        <v>1548</v>
      </c>
      <c r="I18" s="166" t="s">
        <v>1549</v>
      </c>
      <c r="J18" s="177"/>
      <c r="K18" s="161" t="s">
        <v>1550</v>
      </c>
      <c r="L18" s="162" t="s">
        <v>1551</v>
      </c>
      <c r="M18" s="177"/>
      <c r="N18" s="161" t="s">
        <v>1552</v>
      </c>
      <c r="O18" s="166" t="s">
        <v>1553</v>
      </c>
      <c r="P18" s="177"/>
      <c r="Q18" s="161" t="s">
        <v>1554</v>
      </c>
      <c r="R18" s="162" t="s">
        <v>1555</v>
      </c>
    </row>
    <row r="19" customFormat="false" ht="16.5" hidden="false" customHeight="false" outlineLevel="0" collapsed="false">
      <c r="A19" s="177"/>
      <c r="B19" s="161" t="s">
        <v>1556</v>
      </c>
      <c r="C19" s="162" t="s">
        <v>1557</v>
      </c>
      <c r="D19" s="177"/>
      <c r="E19" s="161" t="s">
        <v>1558</v>
      </c>
      <c r="F19" s="162" t="s">
        <v>1559</v>
      </c>
      <c r="G19" s="177"/>
      <c r="H19" s="161" t="s">
        <v>1560</v>
      </c>
      <c r="I19" s="166" t="s">
        <v>1561</v>
      </c>
      <c r="J19" s="177" t="s">
        <v>241</v>
      </c>
      <c r="K19" s="161" t="s">
        <v>1562</v>
      </c>
      <c r="L19" s="162" t="s">
        <v>1563</v>
      </c>
      <c r="M19" s="177"/>
      <c r="N19" s="161" t="s">
        <v>1564</v>
      </c>
      <c r="O19" s="166" t="s">
        <v>691</v>
      </c>
      <c r="P19" s="177"/>
      <c r="Q19" s="161" t="s">
        <v>1565</v>
      </c>
      <c r="R19" s="162" t="s">
        <v>1566</v>
      </c>
    </row>
    <row r="20" customFormat="false" ht="16.5" hidden="false" customHeight="false" outlineLevel="0" collapsed="false">
      <c r="A20" s="177"/>
      <c r="B20" s="161" t="s">
        <v>1567</v>
      </c>
      <c r="C20" s="162" t="s">
        <v>1568</v>
      </c>
      <c r="D20" s="177"/>
      <c r="E20" s="161" t="s">
        <v>1569</v>
      </c>
      <c r="F20" s="162" t="s">
        <v>1570</v>
      </c>
      <c r="G20" s="177"/>
      <c r="H20" s="161" t="s">
        <v>1571</v>
      </c>
      <c r="I20" s="166" t="s">
        <v>1572</v>
      </c>
      <c r="J20" s="157" t="s">
        <v>31</v>
      </c>
      <c r="K20" s="161" t="s">
        <v>1573</v>
      </c>
      <c r="L20" s="162" t="s">
        <v>1574</v>
      </c>
      <c r="M20" s="157" t="s">
        <v>31</v>
      </c>
      <c r="N20" s="161" t="s">
        <v>1575</v>
      </c>
      <c r="O20" s="166" t="s">
        <v>1576</v>
      </c>
      <c r="P20" s="196" t="s">
        <v>1577</v>
      </c>
      <c r="Q20" s="161" t="s">
        <v>1578</v>
      </c>
      <c r="R20" s="162" t="s">
        <v>1579</v>
      </c>
    </row>
    <row r="21" customFormat="false" ht="16.5" hidden="false" customHeight="false" outlineLevel="0" collapsed="false">
      <c r="A21" s="195" t="s">
        <v>31</v>
      </c>
      <c r="B21" s="169" t="s">
        <v>1580</v>
      </c>
      <c r="C21" s="170" t="s">
        <v>1581</v>
      </c>
      <c r="D21" s="195" t="s">
        <v>31</v>
      </c>
      <c r="E21" s="169" t="s">
        <v>1582</v>
      </c>
      <c r="F21" s="170" t="s">
        <v>1583</v>
      </c>
      <c r="G21" s="192"/>
      <c r="H21" s="169" t="s">
        <v>1584</v>
      </c>
      <c r="I21" s="172" t="s">
        <v>1585</v>
      </c>
      <c r="J21" s="192"/>
      <c r="K21" s="169" t="s">
        <v>1586</v>
      </c>
      <c r="L21" s="170" t="s">
        <v>1587</v>
      </c>
      <c r="M21" s="192"/>
      <c r="N21" s="169" t="s">
        <v>1588</v>
      </c>
      <c r="O21" s="172" t="s">
        <v>1589</v>
      </c>
      <c r="P21" s="192"/>
      <c r="Q21" s="169" t="s">
        <v>1590</v>
      </c>
      <c r="R21" s="170" t="s">
        <v>1591</v>
      </c>
    </row>
    <row r="22" customFormat="false" ht="16.5" hidden="false" customHeight="false" outlineLevel="0" collapsed="false">
      <c r="A22" s="178"/>
      <c r="B22" s="155" t="s">
        <v>1592</v>
      </c>
      <c r="C22" s="175" t="s">
        <v>1593</v>
      </c>
      <c r="D22" s="178"/>
      <c r="E22" s="155" t="s">
        <v>1594</v>
      </c>
      <c r="F22" s="175" t="s">
        <v>1595</v>
      </c>
      <c r="G22" s="154" t="s">
        <v>31</v>
      </c>
      <c r="H22" s="155" t="s">
        <v>1596</v>
      </c>
      <c r="I22" s="156" t="s">
        <v>1597</v>
      </c>
      <c r="J22" s="178"/>
      <c r="K22" s="155" t="s">
        <v>1598</v>
      </c>
      <c r="L22" s="175" t="s">
        <v>1599</v>
      </c>
      <c r="M22" s="178"/>
      <c r="N22" s="155" t="s">
        <v>1600</v>
      </c>
      <c r="O22" s="156" t="s">
        <v>1601</v>
      </c>
      <c r="P22" s="178"/>
      <c r="Q22" s="155" t="s">
        <v>1602</v>
      </c>
      <c r="R22" s="175" t="s">
        <v>1603</v>
      </c>
    </row>
    <row r="23" customFormat="false" ht="16.5" hidden="false" customHeight="false" outlineLevel="0" collapsed="false">
      <c r="A23" s="177"/>
      <c r="B23" s="161" t="s">
        <v>1604</v>
      </c>
      <c r="C23" s="162" t="s">
        <v>1605</v>
      </c>
      <c r="D23" s="177"/>
      <c r="E23" s="161" t="s">
        <v>1606</v>
      </c>
      <c r="F23" s="162" t="s">
        <v>1607</v>
      </c>
      <c r="G23" s="177"/>
      <c r="H23" s="161" t="s">
        <v>1608</v>
      </c>
      <c r="I23" s="166" t="s">
        <v>1609</v>
      </c>
      <c r="J23" s="177"/>
      <c r="K23" s="161" t="s">
        <v>1610</v>
      </c>
      <c r="L23" s="162" t="s">
        <v>1611</v>
      </c>
      <c r="M23" s="177"/>
      <c r="N23" s="161" t="s">
        <v>1612</v>
      </c>
      <c r="O23" s="166" t="s">
        <v>1613</v>
      </c>
      <c r="P23" s="177"/>
      <c r="Q23" s="161" t="s">
        <v>1614</v>
      </c>
      <c r="R23" s="162" t="s">
        <v>1559</v>
      </c>
    </row>
    <row r="24" customFormat="false" ht="16.5" hidden="false" customHeight="false" outlineLevel="0" collapsed="false">
      <c r="A24" s="177"/>
      <c r="B24" s="161" t="s">
        <v>1615</v>
      </c>
      <c r="C24" s="162" t="s">
        <v>1616</v>
      </c>
      <c r="D24" s="177"/>
      <c r="E24" s="161" t="s">
        <v>1617</v>
      </c>
      <c r="F24" s="162" t="s">
        <v>1618</v>
      </c>
      <c r="G24" s="177"/>
      <c r="H24" s="161" t="s">
        <v>1619</v>
      </c>
      <c r="I24" s="166" t="s">
        <v>1620</v>
      </c>
      <c r="J24" s="177"/>
      <c r="K24" s="161" t="s">
        <v>1621</v>
      </c>
      <c r="L24" s="162" t="s">
        <v>1622</v>
      </c>
      <c r="M24" s="177"/>
      <c r="N24" s="161" t="s">
        <v>1623</v>
      </c>
      <c r="O24" s="166" t="s">
        <v>1624</v>
      </c>
      <c r="P24" s="177"/>
      <c r="Q24" s="161" t="s">
        <v>1625</v>
      </c>
      <c r="R24" s="162" t="s">
        <v>1626</v>
      </c>
    </row>
    <row r="25" customFormat="false" ht="16.5" hidden="false" customHeight="false" outlineLevel="0" collapsed="false">
      <c r="A25" s="177"/>
      <c r="B25" s="161" t="s">
        <v>1627</v>
      </c>
      <c r="C25" s="162" t="s">
        <v>1628</v>
      </c>
      <c r="D25" s="177"/>
      <c r="E25" s="161" t="s">
        <v>1629</v>
      </c>
      <c r="F25" s="162" t="s">
        <v>1630</v>
      </c>
      <c r="G25" s="177"/>
      <c r="H25" s="161" t="s">
        <v>1631</v>
      </c>
      <c r="I25" s="166" t="s">
        <v>1632</v>
      </c>
      <c r="J25" s="177"/>
      <c r="K25" s="161" t="s">
        <v>1633</v>
      </c>
      <c r="L25" s="162" t="s">
        <v>1634</v>
      </c>
      <c r="M25" s="177"/>
      <c r="N25" s="161" t="s">
        <v>1635</v>
      </c>
      <c r="O25" s="166" t="s">
        <v>1636</v>
      </c>
      <c r="P25" s="177"/>
      <c r="Q25" s="161" t="s">
        <v>1637</v>
      </c>
      <c r="R25" s="162" t="s">
        <v>1638</v>
      </c>
    </row>
    <row r="26" customFormat="false" ht="16.5" hidden="false" customHeight="false" outlineLevel="0" collapsed="false">
      <c r="A26" s="192"/>
      <c r="B26" s="169" t="s">
        <v>1639</v>
      </c>
      <c r="C26" s="170" t="s">
        <v>1640</v>
      </c>
      <c r="D26" s="192"/>
      <c r="E26" s="169" t="s">
        <v>1641</v>
      </c>
      <c r="F26" s="170" t="s">
        <v>1642</v>
      </c>
      <c r="G26" s="192"/>
      <c r="H26" s="169" t="s">
        <v>1643</v>
      </c>
      <c r="I26" s="172" t="s">
        <v>1644</v>
      </c>
      <c r="J26" s="192"/>
      <c r="K26" s="169" t="s">
        <v>1645</v>
      </c>
      <c r="L26" s="170" t="s">
        <v>1646</v>
      </c>
      <c r="M26" s="192"/>
      <c r="N26" s="169" t="s">
        <v>1647</v>
      </c>
      <c r="O26" s="172" t="s">
        <v>1648</v>
      </c>
      <c r="P26" s="192"/>
      <c r="Q26" s="169" t="s">
        <v>1649</v>
      </c>
      <c r="R26" s="170" t="s">
        <v>1650</v>
      </c>
    </row>
    <row r="27" customFormat="false" ht="16.5" hidden="false" customHeight="false" outlineLevel="0" collapsed="false">
      <c r="A27" s="178"/>
      <c r="B27" s="155" t="s">
        <v>1651</v>
      </c>
      <c r="C27" s="175" t="s">
        <v>1652</v>
      </c>
      <c r="D27" s="178"/>
      <c r="E27" s="155" t="s">
        <v>1653</v>
      </c>
      <c r="F27" s="175" t="s">
        <v>1654</v>
      </c>
      <c r="G27" s="178"/>
      <c r="H27" s="155" t="s">
        <v>1655</v>
      </c>
      <c r="I27" s="156" t="s">
        <v>1656</v>
      </c>
      <c r="J27" s="178"/>
      <c r="K27" s="155" t="s">
        <v>1657</v>
      </c>
      <c r="L27" s="175" t="s">
        <v>1658</v>
      </c>
      <c r="M27" s="178"/>
      <c r="N27" s="155" t="s">
        <v>1659</v>
      </c>
      <c r="O27" s="156" t="s">
        <v>1660</v>
      </c>
      <c r="P27" s="178"/>
      <c r="Q27" s="155" t="s">
        <v>1661</v>
      </c>
      <c r="R27" s="175" t="s">
        <v>1662</v>
      </c>
    </row>
    <row r="28" customFormat="false" ht="16.5" hidden="false" customHeight="false" outlineLevel="0" collapsed="false">
      <c r="A28" s="177"/>
      <c r="B28" s="161" t="s">
        <v>1663</v>
      </c>
      <c r="C28" s="162" t="s">
        <v>1664</v>
      </c>
      <c r="D28" s="177"/>
      <c r="E28" s="161" t="s">
        <v>1665</v>
      </c>
      <c r="F28" s="162" t="s">
        <v>1666</v>
      </c>
      <c r="G28" s="177"/>
      <c r="H28" s="161" t="s">
        <v>1667</v>
      </c>
      <c r="I28" s="166" t="s">
        <v>1668</v>
      </c>
      <c r="J28" s="177"/>
      <c r="K28" s="161" t="s">
        <v>1669</v>
      </c>
      <c r="L28" s="162" t="s">
        <v>1670</v>
      </c>
      <c r="M28" s="177"/>
      <c r="N28" s="161" t="s">
        <v>1671</v>
      </c>
      <c r="O28" s="166" t="s">
        <v>1672</v>
      </c>
      <c r="P28" s="177"/>
      <c r="Q28" s="161" t="s">
        <v>1673</v>
      </c>
      <c r="R28" s="162" t="s">
        <v>1674</v>
      </c>
    </row>
    <row r="29" customFormat="false" ht="16.5" hidden="false" customHeight="false" outlineLevel="0" collapsed="false">
      <c r="A29" s="177" t="s">
        <v>150</v>
      </c>
      <c r="B29" s="161" t="s">
        <v>1675</v>
      </c>
      <c r="C29" s="162" t="s">
        <v>1676</v>
      </c>
      <c r="D29" s="177"/>
      <c r="E29" s="161" t="s">
        <v>1677</v>
      </c>
      <c r="F29" s="162" t="s">
        <v>1678</v>
      </c>
      <c r="G29" s="177"/>
      <c r="H29" s="161" t="s">
        <v>1679</v>
      </c>
      <c r="I29" s="166" t="s">
        <v>1680</v>
      </c>
      <c r="J29" s="177"/>
      <c r="K29" s="161" t="s">
        <v>1681</v>
      </c>
      <c r="L29" s="162" t="s">
        <v>1682</v>
      </c>
      <c r="M29" s="177"/>
      <c r="N29" s="161" t="s">
        <v>1683</v>
      </c>
      <c r="O29" s="166" t="s">
        <v>1684</v>
      </c>
      <c r="P29" s="177"/>
      <c r="Q29" s="161" t="s">
        <v>1685</v>
      </c>
      <c r="R29" s="162" t="s">
        <v>1686</v>
      </c>
    </row>
    <row r="30" customFormat="false" ht="16.5" hidden="false" customHeight="false" outlineLevel="0" collapsed="false">
      <c r="A30" s="177"/>
      <c r="B30" s="161" t="s">
        <v>1687</v>
      </c>
      <c r="C30" s="162" t="s">
        <v>1688</v>
      </c>
      <c r="D30" s="177"/>
      <c r="E30" s="161" t="s">
        <v>1689</v>
      </c>
      <c r="F30" s="162" t="s">
        <v>1690</v>
      </c>
      <c r="G30" s="177"/>
      <c r="H30" s="161" t="s">
        <v>1691</v>
      </c>
      <c r="I30" s="166" t="s">
        <v>1692</v>
      </c>
      <c r="J30" s="177"/>
      <c r="K30" s="161" t="s">
        <v>1693</v>
      </c>
      <c r="L30" s="162" t="s">
        <v>1694</v>
      </c>
      <c r="M30" s="177"/>
      <c r="N30" s="161" t="s">
        <v>1695</v>
      </c>
      <c r="O30" s="166" t="s">
        <v>1696</v>
      </c>
      <c r="P30" s="177"/>
      <c r="Q30" s="161" t="s">
        <v>1697</v>
      </c>
      <c r="R30" s="162" t="s">
        <v>1698</v>
      </c>
    </row>
    <row r="31" customFormat="false" ht="16.5" hidden="false" customHeight="false" outlineLevel="0" collapsed="false">
      <c r="A31" s="192"/>
      <c r="B31" s="169" t="s">
        <v>1699</v>
      </c>
      <c r="C31" s="170" t="s">
        <v>1700</v>
      </c>
      <c r="D31" s="192"/>
      <c r="E31" s="169" t="s">
        <v>1701</v>
      </c>
      <c r="F31" s="170" t="s">
        <v>1702</v>
      </c>
      <c r="G31" s="192"/>
      <c r="H31" s="169" t="s">
        <v>1703</v>
      </c>
      <c r="I31" s="172" t="s">
        <v>1704</v>
      </c>
      <c r="J31" s="192"/>
      <c r="K31" s="169" t="s">
        <v>1705</v>
      </c>
      <c r="L31" s="170" t="s">
        <v>1706</v>
      </c>
      <c r="M31" s="192"/>
      <c r="N31" s="169" t="s">
        <v>1707</v>
      </c>
      <c r="O31" s="172" t="s">
        <v>1708</v>
      </c>
      <c r="P31" s="192"/>
      <c r="Q31" s="169" t="s">
        <v>1709</v>
      </c>
      <c r="R31" s="170" t="s">
        <v>1710</v>
      </c>
    </row>
    <row r="32" customFormat="false" ht="16.5" hidden="false" customHeight="false" outlineLevel="0" collapsed="false">
      <c r="A32" s="178"/>
      <c r="B32" s="155" t="s">
        <v>1711</v>
      </c>
      <c r="C32" s="175" t="s">
        <v>1712</v>
      </c>
      <c r="D32" s="178" t="s">
        <v>272</v>
      </c>
      <c r="E32" s="155" t="s">
        <v>1713</v>
      </c>
      <c r="F32" s="175" t="s">
        <v>1714</v>
      </c>
      <c r="G32" s="178"/>
      <c r="H32" s="155" t="s">
        <v>1715</v>
      </c>
      <c r="I32" s="156" t="s">
        <v>1716</v>
      </c>
      <c r="J32" s="178"/>
      <c r="K32" s="155" t="s">
        <v>1717</v>
      </c>
      <c r="L32" s="175" t="s">
        <v>1718</v>
      </c>
      <c r="M32" s="178"/>
      <c r="N32" s="155" t="s">
        <v>1719</v>
      </c>
      <c r="O32" s="156" t="s">
        <v>1720</v>
      </c>
      <c r="P32" s="178" t="s">
        <v>241</v>
      </c>
      <c r="Q32" s="155" t="s">
        <v>1721</v>
      </c>
      <c r="R32" s="175" t="s">
        <v>1722</v>
      </c>
    </row>
    <row r="33" customFormat="false" ht="16.5" hidden="false" customHeight="false" outlineLevel="0" collapsed="false">
      <c r="A33" s="177"/>
      <c r="B33" s="161" t="s">
        <v>1723</v>
      </c>
      <c r="C33" s="162" t="s">
        <v>1724</v>
      </c>
      <c r="D33" s="177"/>
      <c r="E33" s="161" t="s">
        <v>1725</v>
      </c>
      <c r="F33" s="162" t="s">
        <v>1726</v>
      </c>
      <c r="G33" s="177"/>
      <c r="H33" s="161" t="s">
        <v>1727</v>
      </c>
      <c r="I33" s="166" t="s">
        <v>1728</v>
      </c>
      <c r="J33" s="177"/>
      <c r="K33" s="161" t="s">
        <v>1729</v>
      </c>
      <c r="L33" s="162" t="s">
        <v>1730</v>
      </c>
      <c r="M33" s="177"/>
      <c r="N33" s="161" t="s">
        <v>1731</v>
      </c>
      <c r="O33" s="166" t="s">
        <v>1732</v>
      </c>
      <c r="P33" s="177"/>
      <c r="Q33" s="161" t="s">
        <v>1733</v>
      </c>
      <c r="R33" s="162" t="s">
        <v>1734</v>
      </c>
    </row>
    <row r="34" customFormat="false" ht="16.5" hidden="false" customHeight="false" outlineLevel="0" collapsed="false">
      <c r="A34" s="177"/>
      <c r="B34" s="161" t="s">
        <v>1735</v>
      </c>
      <c r="C34" s="162" t="s">
        <v>1736</v>
      </c>
      <c r="D34" s="177"/>
      <c r="E34" s="161" t="s">
        <v>1737</v>
      </c>
      <c r="F34" s="162" t="s">
        <v>1738</v>
      </c>
      <c r="G34" s="177"/>
      <c r="H34" s="161" t="s">
        <v>1739</v>
      </c>
      <c r="I34" s="166" t="s">
        <v>1740</v>
      </c>
      <c r="J34" s="177"/>
      <c r="K34" s="161" t="s">
        <v>1741</v>
      </c>
      <c r="L34" s="162" t="s">
        <v>1742</v>
      </c>
      <c r="M34" s="177"/>
      <c r="N34" s="161" t="s">
        <v>1743</v>
      </c>
      <c r="O34" s="166" t="s">
        <v>1744</v>
      </c>
      <c r="P34" s="177"/>
      <c r="Q34" s="161" t="s">
        <v>1745</v>
      </c>
      <c r="R34" s="162" t="s">
        <v>1746</v>
      </c>
    </row>
    <row r="35" customFormat="false" ht="16.5" hidden="false" customHeight="false" outlineLevel="0" collapsed="false">
      <c r="A35" s="177"/>
      <c r="B35" s="161" t="s">
        <v>1747</v>
      </c>
      <c r="C35" s="162" t="s">
        <v>1748</v>
      </c>
      <c r="D35" s="177"/>
      <c r="E35" s="161" t="s">
        <v>1749</v>
      </c>
      <c r="F35" s="162" t="s">
        <v>1750</v>
      </c>
      <c r="G35" s="177"/>
      <c r="H35" s="161" t="s">
        <v>1751</v>
      </c>
      <c r="I35" s="166" t="s">
        <v>1752</v>
      </c>
      <c r="J35" s="177"/>
      <c r="K35" s="161" t="s">
        <v>1753</v>
      </c>
      <c r="L35" s="162" t="s">
        <v>1754</v>
      </c>
      <c r="M35" s="177"/>
      <c r="N35" s="161" t="s">
        <v>1755</v>
      </c>
      <c r="O35" s="166" t="s">
        <v>1756</v>
      </c>
      <c r="P35" s="177"/>
      <c r="Q35" s="161" t="s">
        <v>1757</v>
      </c>
      <c r="R35" s="162" t="s">
        <v>1758</v>
      </c>
    </row>
    <row r="36" customFormat="false" ht="16.5" hidden="false" customHeight="false" outlineLevel="0" collapsed="false">
      <c r="A36" s="192"/>
      <c r="B36" s="169" t="s">
        <v>1759</v>
      </c>
      <c r="C36" s="170" t="s">
        <v>1760</v>
      </c>
      <c r="D36" s="192"/>
      <c r="E36" s="169" t="s">
        <v>1761</v>
      </c>
      <c r="F36" s="170" t="s">
        <v>1762</v>
      </c>
      <c r="G36" s="192" t="s">
        <v>241</v>
      </c>
      <c r="H36" s="169" t="s">
        <v>1763</v>
      </c>
      <c r="I36" s="172" t="s">
        <v>1764</v>
      </c>
      <c r="J36" s="192" t="s">
        <v>487</v>
      </c>
      <c r="K36" s="169" t="s">
        <v>1765</v>
      </c>
      <c r="L36" s="170" t="s">
        <v>1766</v>
      </c>
      <c r="M36" s="192"/>
      <c r="N36" s="169" t="s">
        <v>1767</v>
      </c>
      <c r="O36" s="172" t="s">
        <v>1768</v>
      </c>
      <c r="P36" s="192"/>
      <c r="Q36" s="169" t="s">
        <v>1769</v>
      </c>
      <c r="R36" s="170" t="s">
        <v>1770</v>
      </c>
    </row>
    <row r="37" customFormat="false" ht="16.5" hidden="false" customHeight="false" outlineLevel="0" collapsed="false">
      <c r="A37" s="177"/>
      <c r="B37" s="155" t="s">
        <v>1771</v>
      </c>
      <c r="C37" s="175" t="s">
        <v>1772</v>
      </c>
      <c r="D37" s="177" t="s">
        <v>1231</v>
      </c>
      <c r="E37" s="155" t="s">
        <v>1773</v>
      </c>
      <c r="F37" s="175" t="s">
        <v>1774</v>
      </c>
      <c r="G37" s="178"/>
      <c r="H37" s="155" t="s">
        <v>1775</v>
      </c>
      <c r="I37" s="156" t="s">
        <v>1776</v>
      </c>
      <c r="J37" s="178"/>
      <c r="K37" s="155"/>
      <c r="L37" s="175"/>
      <c r="M37" s="178"/>
      <c r="N37" s="155" t="s">
        <v>1777</v>
      </c>
      <c r="O37" s="156" t="s">
        <v>1778</v>
      </c>
      <c r="P37" s="178"/>
      <c r="Q37" s="155" t="s">
        <v>1779</v>
      </c>
      <c r="R37" s="175" t="s">
        <v>1780</v>
      </c>
    </row>
    <row r="38" customFormat="false" ht="16.5" hidden="false" customHeight="false" outlineLevel="0" collapsed="false">
      <c r="A38" s="177"/>
      <c r="B38" s="161" t="s">
        <v>1781</v>
      </c>
      <c r="C38" s="162" t="s">
        <v>1782</v>
      </c>
      <c r="D38" s="177"/>
      <c r="E38" s="161" t="s">
        <v>1783</v>
      </c>
      <c r="F38" s="162" t="s">
        <v>1784</v>
      </c>
      <c r="G38" s="177"/>
      <c r="H38" s="161" t="s">
        <v>1785</v>
      </c>
      <c r="I38" s="166" t="s">
        <v>1786</v>
      </c>
      <c r="J38" s="177"/>
      <c r="K38" s="161"/>
      <c r="L38" s="162"/>
    </row>
    <row r="39" customFormat="false" ht="16.5" hidden="false" customHeight="false" outlineLevel="0" collapsed="false">
      <c r="A39" s="177" t="s">
        <v>150</v>
      </c>
      <c r="B39" s="161" t="n">
        <v>312076</v>
      </c>
      <c r="C39" s="162" t="s">
        <v>1787</v>
      </c>
      <c r="D39" s="177" t="s">
        <v>864</v>
      </c>
      <c r="E39" s="161" t="s">
        <v>1788</v>
      </c>
      <c r="F39" s="162" t="s">
        <v>1789</v>
      </c>
      <c r="G39" s="177"/>
      <c r="H39" s="161" t="s">
        <v>1790</v>
      </c>
      <c r="I39" s="166" t="s">
        <v>1791</v>
      </c>
      <c r="J39" s="177"/>
      <c r="K39" s="161"/>
      <c r="L39" s="162"/>
    </row>
    <row r="40" customFormat="false" ht="16.5" hidden="false" customHeight="false" outlineLevel="0" collapsed="false">
      <c r="G40" s="177"/>
      <c r="H40" s="161" t="s">
        <v>1792</v>
      </c>
      <c r="I40" s="166" t="s">
        <v>1793</v>
      </c>
      <c r="J40" s="177"/>
      <c r="K40" s="161"/>
      <c r="L40" s="162"/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148" t="s">
        <v>1794</v>
      </c>
      <c r="B1" s="148"/>
      <c r="C1" s="148"/>
      <c r="D1" s="148" t="s">
        <v>1795</v>
      </c>
      <c r="E1" s="148"/>
      <c r="F1" s="148"/>
      <c r="G1" s="148" t="s">
        <v>1796</v>
      </c>
      <c r="H1" s="148"/>
      <c r="I1" s="148"/>
      <c r="J1" s="148" t="s">
        <v>1797</v>
      </c>
      <c r="K1" s="148"/>
      <c r="L1" s="148"/>
      <c r="M1" s="148" t="s">
        <v>1798</v>
      </c>
      <c r="N1" s="148"/>
      <c r="O1" s="148"/>
      <c r="P1" s="148" t="s">
        <v>1799</v>
      </c>
      <c r="Q1" s="148"/>
      <c r="R1" s="148"/>
    </row>
    <row r="2" customFormat="false" ht="16.5" hidden="false" customHeight="false" outlineLevel="0" collapsed="false">
      <c r="A2" s="154" t="s">
        <v>49</v>
      </c>
      <c r="B2" s="155" t="s">
        <v>1800</v>
      </c>
      <c r="C2" s="156" t="s">
        <v>1801</v>
      </c>
      <c r="D2" s="154" t="s">
        <v>49</v>
      </c>
      <c r="E2" s="155" t="s">
        <v>1802</v>
      </c>
      <c r="F2" s="175" t="s">
        <v>1803</v>
      </c>
      <c r="G2" s="154" t="s">
        <v>49</v>
      </c>
      <c r="H2" s="155" t="s">
        <v>1804</v>
      </c>
      <c r="I2" s="156" t="s">
        <v>1805</v>
      </c>
      <c r="J2" s="154" t="s">
        <v>49</v>
      </c>
      <c r="K2" s="155" t="s">
        <v>1806</v>
      </c>
      <c r="L2" s="175" t="s">
        <v>1807</v>
      </c>
      <c r="M2" s="154" t="s">
        <v>49</v>
      </c>
      <c r="N2" s="155" t="s">
        <v>1808</v>
      </c>
      <c r="O2" s="156" t="s">
        <v>1809</v>
      </c>
      <c r="P2" s="154" t="s">
        <v>49</v>
      </c>
      <c r="Q2" s="155" t="s">
        <v>1810</v>
      </c>
      <c r="R2" s="175" t="s">
        <v>1811</v>
      </c>
    </row>
    <row r="3" customFormat="false" ht="16.5" hidden="false" customHeight="false" outlineLevel="0" collapsed="false">
      <c r="A3" s="177"/>
      <c r="B3" s="161" t="s">
        <v>1812</v>
      </c>
      <c r="C3" s="166" t="s">
        <v>1813</v>
      </c>
      <c r="D3" s="177"/>
      <c r="E3" s="161" t="s">
        <v>1814</v>
      </c>
      <c r="F3" s="162" t="s">
        <v>1815</v>
      </c>
      <c r="G3" s="177"/>
      <c r="H3" s="161" t="s">
        <v>1816</v>
      </c>
      <c r="I3" s="166" t="s">
        <v>1817</v>
      </c>
      <c r="J3" s="177"/>
      <c r="K3" s="161" t="s">
        <v>1818</v>
      </c>
      <c r="L3" s="162" t="s">
        <v>1819</v>
      </c>
      <c r="M3" s="177"/>
      <c r="N3" s="161" t="s">
        <v>1820</v>
      </c>
      <c r="O3" s="166" t="s">
        <v>1821</v>
      </c>
      <c r="P3" s="177"/>
      <c r="Q3" s="161" t="s">
        <v>1822</v>
      </c>
      <c r="R3" s="162" t="s">
        <v>1823</v>
      </c>
    </row>
    <row r="4" customFormat="false" ht="16.5" hidden="false" customHeight="false" outlineLevel="0" collapsed="false">
      <c r="A4" s="177"/>
      <c r="B4" s="161" t="s">
        <v>1824</v>
      </c>
      <c r="C4" s="166" t="s">
        <v>1825</v>
      </c>
      <c r="D4" s="177"/>
      <c r="E4" s="161" t="s">
        <v>1826</v>
      </c>
      <c r="F4" s="162" t="s">
        <v>1827</v>
      </c>
      <c r="G4" s="177"/>
      <c r="H4" s="161" t="s">
        <v>1828</v>
      </c>
      <c r="I4" s="166" t="s">
        <v>1829</v>
      </c>
      <c r="J4" s="177"/>
      <c r="K4" s="161" t="s">
        <v>1830</v>
      </c>
      <c r="L4" s="162" t="s">
        <v>1831</v>
      </c>
      <c r="M4" s="177"/>
      <c r="N4" s="161" t="s">
        <v>1832</v>
      </c>
      <c r="O4" s="166" t="s">
        <v>1833</v>
      </c>
      <c r="P4" s="177"/>
      <c r="Q4" s="161" t="s">
        <v>1834</v>
      </c>
      <c r="R4" s="162" t="s">
        <v>1835</v>
      </c>
    </row>
    <row r="5" customFormat="false" ht="16.5" hidden="false" customHeight="false" outlineLevel="0" collapsed="false">
      <c r="A5" s="177"/>
      <c r="B5" s="161" t="s">
        <v>1836</v>
      </c>
      <c r="C5" s="166" t="s">
        <v>1837</v>
      </c>
      <c r="D5" s="177"/>
      <c r="E5" s="161" t="s">
        <v>1838</v>
      </c>
      <c r="F5" s="162" t="s">
        <v>1839</v>
      </c>
      <c r="G5" s="177"/>
      <c r="H5" s="161" t="s">
        <v>1840</v>
      </c>
      <c r="I5" s="166" t="s">
        <v>1841</v>
      </c>
      <c r="J5" s="177"/>
      <c r="K5" s="161" t="s">
        <v>1842</v>
      </c>
      <c r="L5" s="162" t="s">
        <v>1843</v>
      </c>
      <c r="M5" s="177"/>
      <c r="N5" s="161" t="s">
        <v>1844</v>
      </c>
      <c r="O5" s="166" t="s">
        <v>1845</v>
      </c>
      <c r="P5" s="177"/>
      <c r="Q5" s="161" t="s">
        <v>1846</v>
      </c>
      <c r="R5" s="162" t="s">
        <v>1847</v>
      </c>
    </row>
    <row r="6" customFormat="false" ht="16.5" hidden="false" customHeight="false" outlineLevel="0" collapsed="false">
      <c r="A6" s="192"/>
      <c r="B6" s="169" t="s">
        <v>1848</v>
      </c>
      <c r="C6" s="172" t="s">
        <v>1849</v>
      </c>
      <c r="D6" s="192"/>
      <c r="E6" s="169" t="s">
        <v>1850</v>
      </c>
      <c r="F6" s="170" t="s">
        <v>1851</v>
      </c>
      <c r="G6" s="192" t="s">
        <v>1231</v>
      </c>
      <c r="H6" s="169" t="s">
        <v>1852</v>
      </c>
      <c r="I6" s="172" t="s">
        <v>1853</v>
      </c>
      <c r="J6" s="192"/>
      <c r="K6" s="169" t="s">
        <v>1854</v>
      </c>
      <c r="L6" s="170" t="s">
        <v>1855</v>
      </c>
      <c r="M6" s="192"/>
      <c r="N6" s="169" t="s">
        <v>1856</v>
      </c>
      <c r="O6" s="172" t="s">
        <v>1857</v>
      </c>
      <c r="P6" s="192"/>
      <c r="Q6" s="169" t="s">
        <v>1858</v>
      </c>
      <c r="R6" s="170" t="s">
        <v>1859</v>
      </c>
    </row>
    <row r="7" customFormat="false" ht="16.5" hidden="false" customHeight="false" outlineLevel="0" collapsed="false">
      <c r="A7" s="178"/>
      <c r="B7" s="155" t="s">
        <v>1860</v>
      </c>
      <c r="C7" s="156" t="s">
        <v>1861</v>
      </c>
      <c r="D7" s="178"/>
      <c r="E7" s="155" t="s">
        <v>1862</v>
      </c>
      <c r="F7" s="175" t="s">
        <v>1863</v>
      </c>
      <c r="G7" s="178"/>
      <c r="H7" s="155" t="s">
        <v>1864</v>
      </c>
      <c r="I7" s="156" t="s">
        <v>1865</v>
      </c>
      <c r="J7" s="178"/>
      <c r="K7" s="155" t="s">
        <v>1866</v>
      </c>
      <c r="L7" s="175" t="s">
        <v>1867</v>
      </c>
      <c r="M7" s="178"/>
      <c r="N7" s="155" t="s">
        <v>1868</v>
      </c>
      <c r="O7" s="156" t="s">
        <v>1869</v>
      </c>
      <c r="P7" s="178"/>
      <c r="Q7" s="155" t="s">
        <v>1870</v>
      </c>
      <c r="R7" s="175" t="s">
        <v>1871</v>
      </c>
    </row>
    <row r="8" customFormat="false" ht="16.5" hidden="false" customHeight="false" outlineLevel="0" collapsed="false">
      <c r="A8" s="177"/>
      <c r="B8" s="161" t="s">
        <v>1872</v>
      </c>
      <c r="C8" s="166" t="s">
        <v>1873</v>
      </c>
      <c r="D8" s="177"/>
      <c r="E8" s="161" t="s">
        <v>1874</v>
      </c>
      <c r="F8" s="162" t="s">
        <v>1875</v>
      </c>
      <c r="G8" s="177"/>
      <c r="H8" s="161" t="s">
        <v>1876</v>
      </c>
      <c r="I8" s="166" t="s">
        <v>1877</v>
      </c>
      <c r="J8" s="177"/>
      <c r="K8" s="161" t="s">
        <v>1878</v>
      </c>
      <c r="L8" s="162" t="s">
        <v>1879</v>
      </c>
      <c r="M8" s="177"/>
      <c r="N8" s="161" t="s">
        <v>1880</v>
      </c>
      <c r="O8" s="166" t="s">
        <v>1881</v>
      </c>
      <c r="P8" s="177"/>
      <c r="Q8" s="161" t="s">
        <v>1882</v>
      </c>
      <c r="R8" s="162" t="s">
        <v>1883</v>
      </c>
    </row>
    <row r="9" customFormat="false" ht="16.5" hidden="false" customHeight="false" outlineLevel="0" collapsed="false">
      <c r="A9" s="177"/>
      <c r="B9" s="161" t="s">
        <v>1884</v>
      </c>
      <c r="C9" s="166" t="s">
        <v>1885</v>
      </c>
      <c r="D9" s="177"/>
      <c r="E9" s="161" t="s">
        <v>1886</v>
      </c>
      <c r="F9" s="162" t="s">
        <v>1887</v>
      </c>
      <c r="G9" s="177"/>
      <c r="H9" s="161" t="s">
        <v>1888</v>
      </c>
      <c r="I9" s="166" t="s">
        <v>1889</v>
      </c>
      <c r="J9" s="177"/>
      <c r="K9" s="161" t="s">
        <v>1890</v>
      </c>
      <c r="L9" s="162" t="s">
        <v>1891</v>
      </c>
      <c r="M9" s="177" t="s">
        <v>241</v>
      </c>
      <c r="N9" s="161" t="s">
        <v>1892</v>
      </c>
      <c r="O9" s="166" t="s">
        <v>1893</v>
      </c>
      <c r="P9" s="177"/>
      <c r="Q9" s="161" t="s">
        <v>1894</v>
      </c>
      <c r="R9" s="162" t="s">
        <v>1895</v>
      </c>
    </row>
    <row r="10" customFormat="false" ht="16.5" hidden="false" customHeight="false" outlineLevel="0" collapsed="false">
      <c r="A10" s="177"/>
      <c r="B10" s="161" t="s">
        <v>1896</v>
      </c>
      <c r="C10" s="166" t="s">
        <v>1897</v>
      </c>
      <c r="D10" s="177"/>
      <c r="E10" s="161" t="s">
        <v>1898</v>
      </c>
      <c r="F10" s="162" t="s">
        <v>1899</v>
      </c>
      <c r="G10" s="177"/>
      <c r="H10" s="161" t="s">
        <v>1900</v>
      </c>
      <c r="I10" s="166" t="s">
        <v>1901</v>
      </c>
      <c r="J10" s="177"/>
      <c r="K10" s="161" t="s">
        <v>1902</v>
      </c>
      <c r="L10" s="162" t="s">
        <v>1903</v>
      </c>
      <c r="M10" s="177"/>
      <c r="N10" s="161" t="s">
        <v>1904</v>
      </c>
      <c r="O10" s="166" t="s">
        <v>1905</v>
      </c>
      <c r="P10" s="177"/>
      <c r="Q10" s="161" t="s">
        <v>1906</v>
      </c>
      <c r="R10" s="162" t="s">
        <v>1907</v>
      </c>
    </row>
    <row r="11" customFormat="false" ht="16.5" hidden="false" customHeight="false" outlineLevel="0" collapsed="false">
      <c r="A11" s="192"/>
      <c r="B11" s="169" t="s">
        <v>1908</v>
      </c>
      <c r="C11" s="172" t="s">
        <v>1909</v>
      </c>
      <c r="D11" s="192"/>
      <c r="E11" s="169" t="s">
        <v>1910</v>
      </c>
      <c r="F11" s="170" t="s">
        <v>1911</v>
      </c>
      <c r="G11" s="192"/>
      <c r="H11" s="169" t="s">
        <v>1912</v>
      </c>
      <c r="I11" s="172" t="s">
        <v>1913</v>
      </c>
      <c r="J11" s="192"/>
      <c r="K11" s="169" t="s">
        <v>1914</v>
      </c>
      <c r="L11" s="170" t="s">
        <v>1915</v>
      </c>
      <c r="M11" s="192"/>
      <c r="N11" s="169" t="s">
        <v>1916</v>
      </c>
      <c r="O11" s="172" t="s">
        <v>1917</v>
      </c>
      <c r="P11" s="192"/>
      <c r="Q11" s="169" t="s">
        <v>1918</v>
      </c>
      <c r="R11" s="170" t="s">
        <v>1919</v>
      </c>
    </row>
    <row r="12" customFormat="false" ht="16.5" hidden="false" customHeight="false" outlineLevel="0" collapsed="false">
      <c r="A12" s="178"/>
      <c r="B12" s="155" t="s">
        <v>1920</v>
      </c>
      <c r="C12" s="156" t="s">
        <v>1921</v>
      </c>
      <c r="D12" s="178"/>
      <c r="E12" s="155" t="s">
        <v>1922</v>
      </c>
      <c r="F12" s="175" t="s">
        <v>1923</v>
      </c>
      <c r="G12" s="178"/>
      <c r="H12" s="155" t="s">
        <v>1924</v>
      </c>
      <c r="I12" s="156" t="s">
        <v>1925</v>
      </c>
      <c r="J12" s="178"/>
      <c r="K12" s="155" t="s">
        <v>1926</v>
      </c>
      <c r="L12" s="175" t="s">
        <v>1927</v>
      </c>
      <c r="M12" s="178"/>
      <c r="N12" s="155" t="s">
        <v>1928</v>
      </c>
      <c r="O12" s="156" t="s">
        <v>1929</v>
      </c>
      <c r="P12" s="178"/>
      <c r="Q12" s="155" t="s">
        <v>1930</v>
      </c>
      <c r="R12" s="175" t="s">
        <v>1931</v>
      </c>
    </row>
    <row r="13" customFormat="false" ht="16.5" hidden="false" customHeight="false" outlineLevel="0" collapsed="false">
      <c r="A13" s="177"/>
      <c r="B13" s="161" t="s">
        <v>1932</v>
      </c>
      <c r="C13" s="166" t="s">
        <v>1933</v>
      </c>
      <c r="D13" s="177"/>
      <c r="E13" s="161" t="s">
        <v>1934</v>
      </c>
      <c r="F13" s="162" t="s">
        <v>1935</v>
      </c>
      <c r="G13" s="177"/>
      <c r="H13" s="161" t="s">
        <v>1936</v>
      </c>
      <c r="I13" s="166" t="s">
        <v>1937</v>
      </c>
      <c r="J13" s="177"/>
      <c r="K13" s="161" t="s">
        <v>1938</v>
      </c>
      <c r="L13" s="162" t="s">
        <v>1939</v>
      </c>
      <c r="M13" s="177"/>
      <c r="N13" s="161" t="s">
        <v>1940</v>
      </c>
      <c r="O13" s="166" t="s">
        <v>1941</v>
      </c>
      <c r="P13" s="177"/>
      <c r="Q13" s="161" t="s">
        <v>1942</v>
      </c>
      <c r="R13" s="162" t="s">
        <v>1943</v>
      </c>
    </row>
    <row r="14" customFormat="false" ht="16.5" hidden="false" customHeight="false" outlineLevel="0" collapsed="false">
      <c r="A14" s="177"/>
      <c r="B14" s="161" t="s">
        <v>1944</v>
      </c>
      <c r="C14" s="166" t="s">
        <v>1945</v>
      </c>
      <c r="D14" s="177"/>
      <c r="E14" s="161" t="s">
        <v>1946</v>
      </c>
      <c r="F14" s="162" t="s">
        <v>1947</v>
      </c>
      <c r="G14" s="177"/>
      <c r="H14" s="161" t="s">
        <v>1948</v>
      </c>
      <c r="I14" s="166" t="s">
        <v>1949</v>
      </c>
      <c r="J14" s="177"/>
      <c r="K14" s="161" t="s">
        <v>1950</v>
      </c>
      <c r="L14" s="162" t="s">
        <v>1951</v>
      </c>
      <c r="M14" s="177"/>
      <c r="N14" s="161" t="s">
        <v>1952</v>
      </c>
      <c r="O14" s="166" t="s">
        <v>1953</v>
      </c>
      <c r="P14" s="177"/>
      <c r="Q14" s="161" t="s">
        <v>1954</v>
      </c>
      <c r="R14" s="162" t="s">
        <v>1955</v>
      </c>
    </row>
    <row r="15" customFormat="false" ht="16.5" hidden="false" customHeight="false" outlineLevel="0" collapsed="false">
      <c r="A15" s="177"/>
      <c r="B15" s="161" t="s">
        <v>1956</v>
      </c>
      <c r="C15" s="166" t="s">
        <v>1957</v>
      </c>
      <c r="D15" s="177" t="s">
        <v>150</v>
      </c>
      <c r="E15" s="161" t="s">
        <v>1958</v>
      </c>
      <c r="F15" s="162" t="s">
        <v>1959</v>
      </c>
      <c r="G15" s="177"/>
      <c r="H15" s="161" t="s">
        <v>1960</v>
      </c>
      <c r="I15" s="166" t="s">
        <v>1961</v>
      </c>
      <c r="J15" s="177"/>
      <c r="K15" s="161" t="s">
        <v>1962</v>
      </c>
      <c r="L15" s="162" t="s">
        <v>1963</v>
      </c>
      <c r="M15" s="177"/>
      <c r="N15" s="161" t="s">
        <v>1964</v>
      </c>
      <c r="O15" s="166" t="s">
        <v>1965</v>
      </c>
      <c r="P15" s="177"/>
      <c r="Q15" s="161" t="s">
        <v>1966</v>
      </c>
      <c r="R15" s="162" t="s">
        <v>1967</v>
      </c>
    </row>
    <row r="16" customFormat="false" ht="16.5" hidden="false" customHeight="false" outlineLevel="0" collapsed="false">
      <c r="A16" s="192"/>
      <c r="B16" s="169" t="s">
        <v>1968</v>
      </c>
      <c r="C16" s="172" t="s">
        <v>1969</v>
      </c>
      <c r="D16" s="192"/>
      <c r="E16" s="169" t="s">
        <v>1970</v>
      </c>
      <c r="F16" s="170" t="s">
        <v>1971</v>
      </c>
      <c r="G16" s="192"/>
      <c r="H16" s="169" t="s">
        <v>1972</v>
      </c>
      <c r="I16" s="172" t="s">
        <v>1973</v>
      </c>
      <c r="J16" s="192"/>
      <c r="K16" s="169" t="s">
        <v>1974</v>
      </c>
      <c r="L16" s="170" t="s">
        <v>1975</v>
      </c>
      <c r="M16" s="192"/>
      <c r="N16" s="169" t="s">
        <v>1976</v>
      </c>
      <c r="O16" s="172" t="s">
        <v>1977</v>
      </c>
      <c r="P16" s="192"/>
      <c r="Q16" s="169" t="s">
        <v>1978</v>
      </c>
      <c r="R16" s="170" t="s">
        <v>1979</v>
      </c>
    </row>
    <row r="17" customFormat="false" ht="16.5" hidden="false" customHeight="false" outlineLevel="0" collapsed="false">
      <c r="A17" s="178" t="s">
        <v>150</v>
      </c>
      <c r="B17" s="155" t="s">
        <v>1980</v>
      </c>
      <c r="C17" s="156" t="s">
        <v>1981</v>
      </c>
      <c r="D17" s="178" t="s">
        <v>241</v>
      </c>
      <c r="E17" s="155" t="s">
        <v>1982</v>
      </c>
      <c r="F17" s="175" t="s">
        <v>1983</v>
      </c>
      <c r="G17" s="178"/>
      <c r="H17" s="155" t="s">
        <v>1984</v>
      </c>
      <c r="I17" s="156" t="s">
        <v>1985</v>
      </c>
      <c r="J17" s="178"/>
      <c r="K17" s="155" t="s">
        <v>1986</v>
      </c>
      <c r="L17" s="175" t="s">
        <v>1987</v>
      </c>
      <c r="M17" s="178"/>
      <c r="N17" s="155" t="s">
        <v>1988</v>
      </c>
      <c r="O17" s="156" t="s">
        <v>1989</v>
      </c>
      <c r="P17" s="178"/>
      <c r="Q17" s="155" t="s">
        <v>1990</v>
      </c>
      <c r="R17" s="175" t="s">
        <v>1991</v>
      </c>
    </row>
    <row r="18" customFormat="false" ht="16.5" hidden="false" customHeight="false" outlineLevel="0" collapsed="false">
      <c r="A18" s="177"/>
      <c r="B18" s="161" t="s">
        <v>1992</v>
      </c>
      <c r="C18" s="166" t="s">
        <v>1993</v>
      </c>
      <c r="D18" s="177"/>
      <c r="E18" s="161" t="s">
        <v>1994</v>
      </c>
      <c r="F18" s="162" t="s">
        <v>1995</v>
      </c>
      <c r="G18" s="177"/>
      <c r="H18" s="161" t="s">
        <v>1996</v>
      </c>
      <c r="I18" s="166" t="s">
        <v>1997</v>
      </c>
      <c r="J18" s="177"/>
      <c r="K18" s="161" t="s">
        <v>1998</v>
      </c>
      <c r="L18" s="162" t="s">
        <v>1999</v>
      </c>
      <c r="M18" s="177"/>
      <c r="N18" s="161" t="s">
        <v>2000</v>
      </c>
      <c r="O18" s="166" t="s">
        <v>2001</v>
      </c>
      <c r="P18" s="177"/>
      <c r="Q18" s="161" t="s">
        <v>2002</v>
      </c>
      <c r="R18" s="162" t="s">
        <v>2003</v>
      </c>
    </row>
    <row r="19" customFormat="false" ht="16.5" hidden="false" customHeight="false" outlineLevel="0" collapsed="false">
      <c r="A19" s="177"/>
      <c r="B19" s="161" t="s">
        <v>2004</v>
      </c>
      <c r="C19" s="166" t="s">
        <v>2005</v>
      </c>
      <c r="D19" s="177"/>
      <c r="E19" s="161" t="s">
        <v>2006</v>
      </c>
      <c r="F19" s="162" t="s">
        <v>2007</v>
      </c>
      <c r="G19" s="177"/>
      <c r="H19" s="161" t="s">
        <v>2008</v>
      </c>
      <c r="I19" s="166" t="s">
        <v>2009</v>
      </c>
      <c r="J19" s="177"/>
      <c r="K19" s="161" t="s">
        <v>2010</v>
      </c>
      <c r="L19" s="162" t="s">
        <v>2011</v>
      </c>
      <c r="M19" s="177"/>
      <c r="N19" s="161" t="s">
        <v>2012</v>
      </c>
      <c r="O19" s="166" t="s">
        <v>2013</v>
      </c>
      <c r="P19" s="157" t="s">
        <v>31</v>
      </c>
      <c r="Q19" s="161" t="s">
        <v>2014</v>
      </c>
      <c r="R19" s="162" t="s">
        <v>2015</v>
      </c>
    </row>
    <row r="20" customFormat="false" ht="16.5" hidden="false" customHeight="false" outlineLevel="0" collapsed="false">
      <c r="A20" s="177"/>
      <c r="B20" s="161" t="s">
        <v>2016</v>
      </c>
      <c r="C20" s="166" t="s">
        <v>2017</v>
      </c>
      <c r="D20" s="177"/>
      <c r="E20" s="161" t="s">
        <v>2018</v>
      </c>
      <c r="F20" s="162" t="s">
        <v>2019</v>
      </c>
      <c r="G20" s="177"/>
      <c r="H20" s="161" t="s">
        <v>2020</v>
      </c>
      <c r="I20" s="166" t="s">
        <v>2021</v>
      </c>
      <c r="J20" s="177"/>
      <c r="K20" s="161" t="s">
        <v>2022</v>
      </c>
      <c r="L20" s="162" t="s">
        <v>2023</v>
      </c>
      <c r="M20" s="177"/>
      <c r="N20" s="161" t="s">
        <v>2024</v>
      </c>
      <c r="O20" s="166" t="s">
        <v>2025</v>
      </c>
      <c r="P20" s="177"/>
      <c r="Q20" s="161" t="s">
        <v>2026</v>
      </c>
      <c r="R20" s="162" t="s">
        <v>2027</v>
      </c>
    </row>
    <row r="21" customFormat="false" ht="16.5" hidden="false" customHeight="false" outlineLevel="0" collapsed="false">
      <c r="A21" s="192"/>
      <c r="B21" s="169" t="s">
        <v>2028</v>
      </c>
      <c r="C21" s="172" t="s">
        <v>2029</v>
      </c>
      <c r="D21" s="192"/>
      <c r="E21" s="169" t="s">
        <v>2030</v>
      </c>
      <c r="F21" s="170" t="s">
        <v>2031</v>
      </c>
      <c r="G21" s="192"/>
      <c r="H21" s="169" t="s">
        <v>2032</v>
      </c>
      <c r="I21" s="172" t="s">
        <v>2033</v>
      </c>
      <c r="J21" s="192"/>
      <c r="K21" s="169" t="s">
        <v>2034</v>
      </c>
      <c r="L21" s="170" t="s">
        <v>2035</v>
      </c>
      <c r="M21" s="192"/>
      <c r="N21" s="169" t="s">
        <v>2036</v>
      </c>
      <c r="O21" s="172" t="s">
        <v>2037</v>
      </c>
      <c r="P21" s="192"/>
      <c r="Q21" s="169" t="s">
        <v>2038</v>
      </c>
      <c r="R21" s="170" t="s">
        <v>2039</v>
      </c>
    </row>
    <row r="22" customFormat="false" ht="16.5" hidden="false" customHeight="false" outlineLevel="0" collapsed="false">
      <c r="A22" s="154" t="s">
        <v>31</v>
      </c>
      <c r="B22" s="155" t="s">
        <v>2040</v>
      </c>
      <c r="C22" s="156" t="s">
        <v>2041</v>
      </c>
      <c r="D22" s="154" t="s">
        <v>31</v>
      </c>
      <c r="E22" s="155" t="s">
        <v>2042</v>
      </c>
      <c r="F22" s="175" t="s">
        <v>2043</v>
      </c>
      <c r="G22" s="154" t="s">
        <v>31</v>
      </c>
      <c r="H22" s="155" t="s">
        <v>2044</v>
      </c>
      <c r="I22" s="156" t="s">
        <v>2045</v>
      </c>
      <c r="J22" s="178"/>
      <c r="K22" s="155" t="s">
        <v>2046</v>
      </c>
      <c r="L22" s="175" t="s">
        <v>2047</v>
      </c>
      <c r="M22" s="154" t="s">
        <v>31</v>
      </c>
      <c r="N22" s="155" t="s">
        <v>2048</v>
      </c>
      <c r="O22" s="156" t="s">
        <v>2049</v>
      </c>
      <c r="P22" s="178"/>
      <c r="Q22" s="155" t="s">
        <v>2050</v>
      </c>
      <c r="R22" s="175" t="s">
        <v>2051</v>
      </c>
    </row>
    <row r="23" customFormat="false" ht="16.5" hidden="false" customHeight="false" outlineLevel="0" collapsed="false">
      <c r="A23" s="177"/>
      <c r="B23" s="161" t="s">
        <v>2052</v>
      </c>
      <c r="C23" s="166" t="s">
        <v>2053</v>
      </c>
      <c r="D23" s="177"/>
      <c r="E23" s="161" t="s">
        <v>2054</v>
      </c>
      <c r="F23" s="162" t="s">
        <v>2055</v>
      </c>
      <c r="G23" s="177"/>
      <c r="H23" s="161" t="s">
        <v>2056</v>
      </c>
      <c r="I23" s="166" t="s">
        <v>2057</v>
      </c>
      <c r="J23" s="157" t="s">
        <v>31</v>
      </c>
      <c r="K23" s="161" t="s">
        <v>2058</v>
      </c>
      <c r="L23" s="162" t="s">
        <v>2059</v>
      </c>
      <c r="M23" s="177"/>
      <c r="N23" s="161" t="s">
        <v>2060</v>
      </c>
      <c r="O23" s="166" t="s">
        <v>2061</v>
      </c>
      <c r="P23" s="177"/>
      <c r="Q23" s="161" t="s">
        <v>2062</v>
      </c>
      <c r="R23" s="162" t="s">
        <v>2063</v>
      </c>
    </row>
    <row r="24" customFormat="false" ht="16.5" hidden="false" customHeight="false" outlineLevel="0" collapsed="false">
      <c r="A24" s="177"/>
      <c r="B24" s="161" t="s">
        <v>2064</v>
      </c>
      <c r="C24" s="166" t="s">
        <v>2065</v>
      </c>
      <c r="D24" s="177"/>
      <c r="E24" s="161" t="s">
        <v>2066</v>
      </c>
      <c r="F24" s="162" t="s">
        <v>2067</v>
      </c>
      <c r="G24" s="177"/>
      <c r="H24" s="161" t="s">
        <v>2068</v>
      </c>
      <c r="I24" s="166" t="s">
        <v>2069</v>
      </c>
      <c r="J24" s="177"/>
      <c r="K24" s="161" t="s">
        <v>2070</v>
      </c>
      <c r="L24" s="162" t="s">
        <v>2071</v>
      </c>
      <c r="M24" s="177"/>
      <c r="N24" s="161" t="s">
        <v>2072</v>
      </c>
      <c r="O24" s="166" t="s">
        <v>2073</v>
      </c>
      <c r="P24" s="177"/>
      <c r="Q24" s="161" t="s">
        <v>2074</v>
      </c>
      <c r="R24" s="162" t="s">
        <v>2075</v>
      </c>
    </row>
    <row r="25" customFormat="false" ht="16.5" hidden="false" customHeight="false" outlineLevel="0" collapsed="false">
      <c r="A25" s="177"/>
      <c r="B25" s="161" t="s">
        <v>2076</v>
      </c>
      <c r="C25" s="166" t="s">
        <v>2077</v>
      </c>
      <c r="D25" s="177"/>
      <c r="E25" s="161" t="s">
        <v>2078</v>
      </c>
      <c r="F25" s="162" t="s">
        <v>2079</v>
      </c>
      <c r="G25" s="177"/>
      <c r="H25" s="161" t="s">
        <v>2080</v>
      </c>
      <c r="I25" s="166" t="s">
        <v>298</v>
      </c>
      <c r="J25" s="177"/>
      <c r="K25" s="161" t="s">
        <v>2081</v>
      </c>
      <c r="L25" s="162" t="s">
        <v>2082</v>
      </c>
      <c r="M25" s="177"/>
      <c r="N25" s="161" t="s">
        <v>2083</v>
      </c>
      <c r="O25" s="166" t="s">
        <v>2084</v>
      </c>
      <c r="P25" s="177"/>
      <c r="Q25" s="161" t="s">
        <v>2085</v>
      </c>
      <c r="R25" s="162" t="s">
        <v>2086</v>
      </c>
    </row>
    <row r="26" customFormat="false" ht="16.5" hidden="false" customHeight="false" outlineLevel="0" collapsed="false">
      <c r="A26" s="192"/>
      <c r="B26" s="169" t="s">
        <v>2087</v>
      </c>
      <c r="C26" s="172" t="s">
        <v>2088</v>
      </c>
      <c r="D26" s="192"/>
      <c r="E26" s="169" t="s">
        <v>2089</v>
      </c>
      <c r="F26" s="170" t="s">
        <v>2090</v>
      </c>
      <c r="G26" s="192"/>
      <c r="H26" s="169" t="s">
        <v>2091</v>
      </c>
      <c r="I26" s="172" t="s">
        <v>2092</v>
      </c>
      <c r="J26" s="192"/>
      <c r="K26" s="169" t="s">
        <v>2093</v>
      </c>
      <c r="L26" s="170" t="s">
        <v>2094</v>
      </c>
      <c r="M26" s="192"/>
      <c r="N26" s="169" t="s">
        <v>2095</v>
      </c>
      <c r="O26" s="172" t="s">
        <v>2096</v>
      </c>
      <c r="P26" s="192"/>
      <c r="Q26" s="169" t="s">
        <v>2097</v>
      </c>
      <c r="R26" s="170" t="s">
        <v>2098</v>
      </c>
    </row>
    <row r="27" customFormat="false" ht="16.5" hidden="false" customHeight="false" outlineLevel="0" collapsed="false">
      <c r="A27" s="178"/>
      <c r="B27" s="155" t="s">
        <v>2099</v>
      </c>
      <c r="C27" s="156" t="s">
        <v>2100</v>
      </c>
      <c r="D27" s="178"/>
      <c r="E27" s="155" t="s">
        <v>2101</v>
      </c>
      <c r="F27" s="175" t="s">
        <v>2102</v>
      </c>
      <c r="G27" s="178"/>
      <c r="H27" s="155" t="s">
        <v>2103</v>
      </c>
      <c r="I27" s="156" t="s">
        <v>2104</v>
      </c>
      <c r="J27" s="178" t="s">
        <v>150</v>
      </c>
      <c r="K27" s="155" t="s">
        <v>2105</v>
      </c>
      <c r="L27" s="175" t="s">
        <v>2106</v>
      </c>
      <c r="M27" s="178"/>
      <c r="N27" s="155" t="s">
        <v>2107</v>
      </c>
      <c r="O27" s="156" t="s">
        <v>2108</v>
      </c>
      <c r="P27" s="178"/>
      <c r="Q27" s="155" t="s">
        <v>2109</v>
      </c>
      <c r="R27" s="175" t="s">
        <v>2110</v>
      </c>
    </row>
    <row r="28" customFormat="false" ht="16.5" hidden="false" customHeight="false" outlineLevel="0" collapsed="false">
      <c r="A28" s="177"/>
      <c r="B28" s="161" t="s">
        <v>2111</v>
      </c>
      <c r="C28" s="166" t="s">
        <v>2112</v>
      </c>
      <c r="D28" s="177"/>
      <c r="E28" s="161" t="s">
        <v>2113</v>
      </c>
      <c r="F28" s="162" t="s">
        <v>2114</v>
      </c>
      <c r="G28" s="177"/>
      <c r="H28" s="161" t="s">
        <v>2115</v>
      </c>
      <c r="I28" s="166" t="s">
        <v>2116</v>
      </c>
      <c r="J28" s="177"/>
      <c r="K28" s="161" t="s">
        <v>2117</v>
      </c>
      <c r="L28" s="162" t="s">
        <v>2118</v>
      </c>
      <c r="M28" s="177"/>
      <c r="N28" s="161" t="s">
        <v>2119</v>
      </c>
      <c r="O28" s="166" t="s">
        <v>2120</v>
      </c>
      <c r="P28" s="177"/>
      <c r="Q28" s="161" t="s">
        <v>2121</v>
      </c>
      <c r="R28" s="162" t="s">
        <v>2122</v>
      </c>
    </row>
    <row r="29" customFormat="false" ht="16.5" hidden="false" customHeight="false" outlineLevel="0" collapsed="false">
      <c r="A29" s="177"/>
      <c r="B29" s="161" t="s">
        <v>2123</v>
      </c>
      <c r="C29" s="166" t="s">
        <v>2124</v>
      </c>
      <c r="D29" s="177"/>
      <c r="E29" s="161" t="s">
        <v>2125</v>
      </c>
      <c r="F29" s="162" t="s">
        <v>2126</v>
      </c>
      <c r="G29" s="177" t="s">
        <v>150</v>
      </c>
      <c r="H29" s="161" t="s">
        <v>2127</v>
      </c>
      <c r="I29" s="166" t="s">
        <v>2128</v>
      </c>
      <c r="J29" s="177"/>
      <c r="K29" s="161" t="s">
        <v>2129</v>
      </c>
      <c r="L29" s="162" t="s">
        <v>2130</v>
      </c>
      <c r="M29" s="177"/>
      <c r="N29" s="161" t="s">
        <v>2131</v>
      </c>
      <c r="O29" s="166" t="s">
        <v>2132</v>
      </c>
      <c r="P29" s="177"/>
      <c r="Q29" s="161" t="s">
        <v>2133</v>
      </c>
      <c r="R29" s="162" t="s">
        <v>2134</v>
      </c>
    </row>
    <row r="30" customFormat="false" ht="16.5" hidden="false" customHeight="false" outlineLevel="0" collapsed="false">
      <c r="A30" s="177"/>
      <c r="B30" s="161" t="s">
        <v>2135</v>
      </c>
      <c r="C30" s="166" t="s">
        <v>2136</v>
      </c>
      <c r="D30" s="177"/>
      <c r="E30" s="161" t="s">
        <v>2137</v>
      </c>
      <c r="F30" s="162" t="s">
        <v>2138</v>
      </c>
      <c r="G30" s="177"/>
      <c r="H30" s="161" t="s">
        <v>2139</v>
      </c>
      <c r="I30" s="166" t="s">
        <v>2140</v>
      </c>
      <c r="J30" s="177"/>
      <c r="K30" s="161" t="s">
        <v>2141</v>
      </c>
      <c r="L30" s="162" t="s">
        <v>2142</v>
      </c>
      <c r="M30" s="177"/>
      <c r="N30" s="161" t="s">
        <v>2143</v>
      </c>
      <c r="O30" s="166" t="s">
        <v>2144</v>
      </c>
      <c r="P30" s="177"/>
      <c r="Q30" s="161" t="s">
        <v>2145</v>
      </c>
      <c r="R30" s="162" t="s">
        <v>2146</v>
      </c>
    </row>
    <row r="31" customFormat="false" ht="16.5" hidden="false" customHeight="false" outlineLevel="0" collapsed="false">
      <c r="A31" s="192"/>
      <c r="B31" s="169" t="s">
        <v>2147</v>
      </c>
      <c r="C31" s="172" t="s">
        <v>2148</v>
      </c>
      <c r="D31" s="192"/>
      <c r="E31" s="169" t="s">
        <v>2149</v>
      </c>
      <c r="F31" s="170" t="s">
        <v>2150</v>
      </c>
      <c r="G31" s="192"/>
      <c r="H31" s="169" t="s">
        <v>2151</v>
      </c>
      <c r="I31" s="172" t="s">
        <v>2152</v>
      </c>
      <c r="J31" s="192"/>
      <c r="K31" s="169" t="s">
        <v>2153</v>
      </c>
      <c r="L31" s="170" t="s">
        <v>2154</v>
      </c>
      <c r="M31" s="192"/>
      <c r="N31" s="169" t="s">
        <v>2155</v>
      </c>
      <c r="O31" s="172" t="s">
        <v>2156</v>
      </c>
      <c r="P31" s="192"/>
      <c r="Q31" s="169" t="s">
        <v>2157</v>
      </c>
      <c r="R31" s="170" t="s">
        <v>2158</v>
      </c>
    </row>
    <row r="32" customFormat="false" ht="16.5" hidden="false" customHeight="false" outlineLevel="0" collapsed="false">
      <c r="A32" s="178" t="s">
        <v>241</v>
      </c>
      <c r="B32" s="155" t="s">
        <v>2159</v>
      </c>
      <c r="C32" s="156" t="s">
        <v>2160</v>
      </c>
      <c r="D32" s="178"/>
      <c r="E32" s="155" t="s">
        <v>2161</v>
      </c>
      <c r="F32" s="175" t="s">
        <v>2162</v>
      </c>
      <c r="G32" s="178"/>
      <c r="H32" s="155" t="s">
        <v>2163</v>
      </c>
      <c r="I32" s="156" t="s">
        <v>2164</v>
      </c>
      <c r="J32" s="178"/>
      <c r="K32" s="155" t="s">
        <v>2165</v>
      </c>
      <c r="L32" s="175" t="s">
        <v>2166</v>
      </c>
      <c r="M32" s="178"/>
      <c r="N32" s="155" t="s">
        <v>2167</v>
      </c>
      <c r="O32" s="156" t="s">
        <v>2168</v>
      </c>
      <c r="P32" s="178"/>
      <c r="Q32" s="155" t="s">
        <v>2169</v>
      </c>
      <c r="R32" s="175" t="s">
        <v>2170</v>
      </c>
    </row>
    <row r="33" customFormat="false" ht="16.5" hidden="false" customHeight="false" outlineLevel="0" collapsed="false">
      <c r="A33" s="177"/>
      <c r="B33" s="161" t="s">
        <v>2171</v>
      </c>
      <c r="C33" s="166" t="s">
        <v>2172</v>
      </c>
      <c r="D33" s="177"/>
      <c r="E33" s="161" t="s">
        <v>2173</v>
      </c>
      <c r="F33" s="162" t="s">
        <v>2174</v>
      </c>
      <c r="G33" s="177"/>
      <c r="H33" s="161" t="s">
        <v>2175</v>
      </c>
      <c r="I33" s="166" t="s">
        <v>2176</v>
      </c>
      <c r="J33" s="177"/>
      <c r="K33" s="161" t="s">
        <v>2177</v>
      </c>
      <c r="L33" s="162" t="s">
        <v>2178</v>
      </c>
      <c r="M33" s="177"/>
      <c r="N33" s="161" t="s">
        <v>2179</v>
      </c>
      <c r="O33" s="166" t="s">
        <v>2180</v>
      </c>
      <c r="P33" s="177"/>
      <c r="Q33" s="161" t="s">
        <v>2181</v>
      </c>
      <c r="R33" s="162" t="s">
        <v>2182</v>
      </c>
    </row>
    <row r="34" customFormat="false" ht="16.5" hidden="false" customHeight="false" outlineLevel="0" collapsed="false">
      <c r="A34" s="177"/>
      <c r="B34" s="161" t="s">
        <v>2183</v>
      </c>
      <c r="C34" s="166" t="s">
        <v>2184</v>
      </c>
      <c r="D34" s="177"/>
      <c r="E34" s="161" t="s">
        <v>2185</v>
      </c>
      <c r="F34" s="162" t="s">
        <v>2186</v>
      </c>
      <c r="G34" s="177"/>
      <c r="H34" s="161" t="s">
        <v>2187</v>
      </c>
      <c r="I34" s="166" t="s">
        <v>2188</v>
      </c>
      <c r="J34" s="177"/>
      <c r="K34" s="161" t="s">
        <v>2189</v>
      </c>
      <c r="L34" s="162" t="s">
        <v>2190</v>
      </c>
      <c r="M34" s="177"/>
      <c r="N34" s="161" t="s">
        <v>2191</v>
      </c>
      <c r="O34" s="166" t="s">
        <v>2192</v>
      </c>
      <c r="P34" s="177"/>
      <c r="Q34" s="161" t="s">
        <v>2193</v>
      </c>
      <c r="R34" s="162" t="s">
        <v>2194</v>
      </c>
    </row>
    <row r="35" customFormat="false" ht="16.5" hidden="false" customHeight="false" outlineLevel="0" collapsed="false">
      <c r="A35" s="177"/>
      <c r="B35" s="161" t="s">
        <v>2195</v>
      </c>
      <c r="C35" s="166" t="s">
        <v>2196</v>
      </c>
      <c r="D35" s="177"/>
      <c r="E35" s="161" t="s">
        <v>2197</v>
      </c>
      <c r="F35" s="162" t="s">
        <v>2198</v>
      </c>
      <c r="G35" s="177"/>
      <c r="H35" s="161" t="s">
        <v>2199</v>
      </c>
      <c r="I35" s="166" t="s">
        <v>2200</v>
      </c>
      <c r="J35" s="177"/>
      <c r="K35" s="161" t="s">
        <v>2201</v>
      </c>
      <c r="L35" s="162" t="s">
        <v>2202</v>
      </c>
      <c r="M35" s="177"/>
      <c r="N35" s="161" t="s">
        <v>2203</v>
      </c>
      <c r="O35" s="166" t="s">
        <v>2204</v>
      </c>
      <c r="P35" s="177"/>
      <c r="Q35" s="161"/>
      <c r="R35" s="162"/>
    </row>
    <row r="36" customFormat="false" ht="16.5" hidden="false" customHeight="false" outlineLevel="0" collapsed="false">
      <c r="A36" s="192"/>
      <c r="B36" s="169" t="s">
        <v>2205</v>
      </c>
      <c r="C36" s="172" t="s">
        <v>2206</v>
      </c>
      <c r="D36" s="192"/>
      <c r="E36" s="169" t="s">
        <v>2207</v>
      </c>
      <c r="F36" s="170" t="s">
        <v>2208</v>
      </c>
      <c r="G36" s="192"/>
      <c r="H36" s="169" t="s">
        <v>2209</v>
      </c>
      <c r="I36" s="172" t="s">
        <v>2210</v>
      </c>
      <c r="J36" s="192"/>
      <c r="K36" s="169" t="s">
        <v>2211</v>
      </c>
      <c r="L36" s="170" t="s">
        <v>2212</v>
      </c>
      <c r="M36" s="192"/>
      <c r="N36" s="169" t="s">
        <v>2213</v>
      </c>
      <c r="O36" s="172" t="s">
        <v>2214</v>
      </c>
      <c r="P36" s="192"/>
      <c r="Q36" s="169"/>
      <c r="R36" s="170"/>
    </row>
    <row r="37" customFormat="false" ht="16.5" hidden="false" customHeight="false" outlineLevel="0" collapsed="false">
      <c r="A37" s="178"/>
      <c r="B37" s="155" t="s">
        <v>2215</v>
      </c>
      <c r="C37" s="156" t="s">
        <v>2216</v>
      </c>
      <c r="D37" s="178"/>
      <c r="E37" s="155" t="s">
        <v>2217</v>
      </c>
      <c r="F37" s="175" t="s">
        <v>2218</v>
      </c>
      <c r="G37" s="178"/>
      <c r="H37" s="197" t="s">
        <v>2219</v>
      </c>
      <c r="I37" s="175" t="s">
        <v>2220</v>
      </c>
      <c r="J37" s="178"/>
      <c r="K37" s="155" t="s">
        <v>2221</v>
      </c>
      <c r="L37" s="175" t="s">
        <v>2222</v>
      </c>
      <c r="M37" s="178"/>
      <c r="N37" s="155" t="s">
        <v>2223</v>
      </c>
      <c r="O37" s="156" t="s">
        <v>2224</v>
      </c>
      <c r="P37" s="178"/>
      <c r="Q37" s="155"/>
      <c r="R37" s="175"/>
    </row>
    <row r="38" customFormat="false" ht="16.5" hidden="false" customHeight="false" outlineLevel="0" collapsed="false">
      <c r="A38" s="177"/>
      <c r="B38" s="161" t="s">
        <v>2225</v>
      </c>
      <c r="C38" s="166" t="s">
        <v>2226</v>
      </c>
      <c r="D38" s="177"/>
      <c r="E38" s="161" t="s">
        <v>2227</v>
      </c>
      <c r="F38" s="162" t="s">
        <v>2228</v>
      </c>
      <c r="G38" s="177"/>
      <c r="H38" s="198" t="s">
        <v>2229</v>
      </c>
      <c r="I38" s="162" t="s">
        <v>2230</v>
      </c>
      <c r="J38" s="177"/>
      <c r="K38" s="161" t="s">
        <v>2231</v>
      </c>
      <c r="L38" s="162" t="s">
        <v>2232</v>
      </c>
      <c r="M38" s="177"/>
      <c r="N38" s="161" t="s">
        <v>2233</v>
      </c>
      <c r="O38" s="166" t="s">
        <v>2234</v>
      </c>
      <c r="P38" s="177"/>
      <c r="Q38" s="161"/>
      <c r="R38" s="162"/>
    </row>
    <row r="39" customFormat="false" ht="16.5" hidden="false" customHeight="false" outlineLevel="0" collapsed="false">
      <c r="A39" s="177"/>
      <c r="B39" s="161" t="s">
        <v>2235</v>
      </c>
      <c r="C39" s="166" t="s">
        <v>2236</v>
      </c>
      <c r="D39" s="177"/>
      <c r="E39" s="161" t="s">
        <v>2237</v>
      </c>
      <c r="F39" s="162" t="s">
        <v>2238</v>
      </c>
      <c r="G39" s="177" t="s">
        <v>1231</v>
      </c>
      <c r="H39" s="198" t="s">
        <v>2239</v>
      </c>
      <c r="I39" s="162" t="s">
        <v>2240</v>
      </c>
      <c r="J39" s="177"/>
      <c r="K39" s="161" t="s">
        <v>2241</v>
      </c>
      <c r="L39" s="162" t="s">
        <v>2242</v>
      </c>
      <c r="M39" s="177"/>
      <c r="N39" s="161" t="s">
        <v>2243</v>
      </c>
      <c r="O39" s="166" t="s">
        <v>2244</v>
      </c>
      <c r="P39" s="177"/>
      <c r="Q39" s="161"/>
      <c r="R39" s="162"/>
    </row>
    <row r="40" customFormat="false" ht="16.5" hidden="false" customHeight="false" outlineLevel="0" collapsed="false">
      <c r="A40" s="177"/>
      <c r="B40" s="161" t="s">
        <v>2245</v>
      </c>
      <c r="C40" s="166" t="s">
        <v>2246</v>
      </c>
      <c r="D40" s="177"/>
      <c r="E40" s="161" t="s">
        <v>2247</v>
      </c>
      <c r="F40" s="162" t="s">
        <v>2248</v>
      </c>
      <c r="G40" s="177" t="s">
        <v>487</v>
      </c>
      <c r="H40" s="198" t="s">
        <v>2249</v>
      </c>
      <c r="I40" s="162" t="s">
        <v>2250</v>
      </c>
      <c r="J40" s="177"/>
      <c r="K40" s="161" t="s">
        <v>2251</v>
      </c>
      <c r="L40" s="162" t="s">
        <v>2252</v>
      </c>
      <c r="M40" s="177"/>
      <c r="N40" s="161" t="s">
        <v>2253</v>
      </c>
      <c r="O40" s="166" t="s">
        <v>2254</v>
      </c>
      <c r="P40" s="177"/>
      <c r="Q40" s="161"/>
      <c r="R40" s="162"/>
    </row>
    <row r="41" customFormat="false" ht="16.5" hidden="false" customHeight="false" outlineLevel="0" collapsed="false">
      <c r="G41" s="192" t="s">
        <v>487</v>
      </c>
      <c r="H41" s="199" t="s">
        <v>2255</v>
      </c>
      <c r="I41" s="170" t="s">
        <v>2256</v>
      </c>
      <c r="J41" s="192"/>
      <c r="K41" s="169" t="s">
        <v>2257</v>
      </c>
      <c r="L41" s="170" t="s">
        <v>2258</v>
      </c>
      <c r="M41" s="192" t="s">
        <v>1231</v>
      </c>
      <c r="N41" s="169" t="s">
        <v>2259</v>
      </c>
      <c r="O41" s="172" t="s">
        <v>2260</v>
      </c>
      <c r="P41" s="192"/>
      <c r="Q41" s="169"/>
      <c r="R41" s="170"/>
    </row>
    <row r="42" customFormat="false" ht="16.5" hidden="false" customHeight="false" outlineLevel="0" collapsed="false">
      <c r="G42" s="178"/>
      <c r="H42" s="155"/>
      <c r="I42" s="156"/>
      <c r="J42" s="178" t="s">
        <v>864</v>
      </c>
      <c r="K42" s="155" t="s">
        <v>2261</v>
      </c>
      <c r="L42" s="175" t="s">
        <v>2262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11:40:51Z</dcterms:created>
  <dc:creator>AAA</dc:creator>
  <dc:description/>
  <dc:language>en-US</dc:language>
  <cp:lastModifiedBy>Kin</cp:lastModifiedBy>
  <cp:lastPrinted>2001-10-04T05:53:49Z</cp:lastPrinted>
  <dcterms:modified xsi:type="dcterms:W3CDTF">2005-08-25T06:06:47Z</dcterms:modified>
  <cp:revision>0</cp:revision>
  <dc:subject/>
  <dc:title>機圖科實習積分卡</dc:title>
</cp:coreProperties>
</file>